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LTA18" sheetId="1" state="visible" r:id="rId2"/>
  </sheets>
  <definedNames>
    <definedName function="false" hidden="false" localSheetId="0" name="_xlnm.Print_Area" vbProcedure="false">2BLTA18!$A$1:$AN$358</definedName>
    <definedName function="false" hidden="false" localSheetId="0" name="Excel_BuiltIn__FilterDatabase" vbProcedure="false">2BLTA18!$A$18:$A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733">
  <si>
    <t xml:space="preserve">Mintatanterv</t>
  </si>
  <si>
    <t xml:space="preserve">Tanító szak (BA)</t>
  </si>
  <si>
    <t xml:space="preserve">Képzési program (KPR) kódja</t>
  </si>
  <si>
    <t xml:space="preserve">Levelező tanulmányi rend</t>
  </si>
  <si>
    <t xml:space="preserve">2018. szeptember 1.</t>
  </si>
  <si>
    <t xml:space="preserve">Tantárgy státusza</t>
  </si>
  <si>
    <t xml:space="preserve">Megszerzendő kredit</t>
  </si>
  <si>
    <t xml:space="preserve">Társadalomtudomány, pedagógia, pszichológia</t>
  </si>
  <si>
    <t xml:space="preserve">Szaktudományosan megalapozott tantárgy-pedagógiák</t>
  </si>
  <si>
    <t xml:space="preserve">Műveltségterületi képzés</t>
  </si>
  <si>
    <t xml:space="preserve">Tanítói kompetenciák hatékony kibontakozását segítő, kötelezően választható modul</t>
  </si>
  <si>
    <t xml:space="preserve">Szabadon választható tárgyak</t>
  </si>
  <si>
    <t xml:space="preserve">Gyakorlati képzés</t>
  </si>
  <si>
    <t xml:space="preserve">Szakdolgozat</t>
  </si>
  <si>
    <t xml:space="preserve">Összes kredit</t>
  </si>
  <si>
    <t xml:space="preserve">Kód</t>
  </si>
  <si>
    <t xml:space="preserve">Tantárgy</t>
  </si>
  <si>
    <t xml:space="preserve">Előfeltétel</t>
  </si>
  <si>
    <t xml:space="preserve">I. félév</t>
  </si>
  <si>
    <t xml:space="preserve">II. félév</t>
  </si>
  <si>
    <t xml:space="preserve">III. félév</t>
  </si>
  <si>
    <t xml:space="preserve">IV. félév</t>
  </si>
  <si>
    <t xml:space="preserve">V. félév</t>
  </si>
  <si>
    <t xml:space="preserve">VI. félév</t>
  </si>
  <si>
    <t xml:space="preserve">VII. félév</t>
  </si>
  <si>
    <t xml:space="preserve">VIII. félév</t>
  </si>
  <si>
    <t xml:space="preserve">Tanszék</t>
  </si>
  <si>
    <t xml:space="preserve">Tantárgyfelelős</t>
  </si>
  <si>
    <t xml:space="preserve">órasz</t>
  </si>
  <si>
    <t xml:space="preserve">számk.</t>
  </si>
  <si>
    <t xml:space="preserve">kred.</t>
  </si>
  <si>
    <t xml:space="preserve">ea.</t>
  </si>
  <si>
    <t xml:space="preserve">gy.</t>
  </si>
  <si>
    <t xml:space="preserve">Kötelező tárgyak</t>
  </si>
  <si>
    <t xml:space="preserve">Társadalomtudomány (12 kredit)</t>
  </si>
  <si>
    <t xml:space="preserve">Társadalomtudományi alapok ismeretkör (12 kredit) (Felelős: Molnár Gábor PhD)</t>
  </si>
  <si>
    <t xml:space="preserve">2BTTU1EAK00018</t>
  </si>
  <si>
    <t xml:space="preserve">Érték, autonómia és kritikai gondolkodás</t>
  </si>
  <si>
    <t xml:space="preserve">Value, autonomy and critical thinking</t>
  </si>
  <si>
    <t xml:space="preserve">k</t>
  </si>
  <si>
    <t xml:space="preserve">Társadalomtudományi Tanszék</t>
  </si>
  <si>
    <t xml:space="preserve">Molnár Gábor PhD</t>
  </si>
  <si>
    <t xml:space="preserve">2BTTU1TGY00018</t>
  </si>
  <si>
    <t xml:space="preserve">A jelenkori társadalom és a gyermek</t>
  </si>
  <si>
    <t xml:space="preserve">Present-day society and the child</t>
  </si>
  <si>
    <t xml:space="preserve">Bertalan Péter PhD habil</t>
  </si>
  <si>
    <t xml:space="preserve">2BTTU1NKM00017</t>
  </si>
  <si>
    <t xml:space="preserve">A népi kultúrától a multikulturalizmusig</t>
  </si>
  <si>
    <t xml:space="preserve">From folk culture to multiculturalism</t>
  </si>
  <si>
    <t xml:space="preserve">gyj</t>
  </si>
  <si>
    <t xml:space="preserve">Belovári Anita PhD</t>
  </si>
  <si>
    <t xml:space="preserve">Összesen</t>
  </si>
  <si>
    <t xml:space="preserve">Pszichológia (15 kredit)</t>
  </si>
  <si>
    <t xml:space="preserve">Pszichológiai alapok ismeretkör (8 kredit) (Felelős: Martin László PhD)</t>
  </si>
  <si>
    <t xml:space="preserve">2BPPS1APS00017</t>
  </si>
  <si>
    <t xml:space="preserve">Általános pszichológia</t>
  </si>
  <si>
    <t xml:space="preserve">General psychology</t>
  </si>
  <si>
    <t xml:space="preserve">Pedagógia-Pszichológia Tanszék</t>
  </si>
  <si>
    <t xml:space="preserve">Martin László PhD</t>
  </si>
  <si>
    <t xml:space="preserve">2BPPS1AFE00018</t>
  </si>
  <si>
    <t xml:space="preserve">Az emberi fejlődés</t>
  </si>
  <si>
    <t xml:space="preserve">Human development</t>
  </si>
  <si>
    <t xml:space="preserve">József István PhD</t>
  </si>
  <si>
    <t xml:space="preserve">Pszichológia a pedagógiában ismeretkör (8 kredit) (Felelős: József István PhD)</t>
  </si>
  <si>
    <t xml:space="preserve">2BPPS1PEM00017</t>
  </si>
  <si>
    <t xml:space="preserve">Pedagógusok mentálhigiénéje</t>
  </si>
  <si>
    <t xml:space="preserve">Mental hygiene of teachers</t>
  </si>
  <si>
    <t xml:space="preserve">2BPPS1GYP00017</t>
  </si>
  <si>
    <t xml:space="preserve">Alkalmazott pszichológia az intézményes nevelésben</t>
  </si>
  <si>
    <t xml:space="preserve">Applied psychology in institutional education</t>
  </si>
  <si>
    <t xml:space="preserve">Pedagógia (21 kredit)</t>
  </si>
  <si>
    <t xml:space="preserve">Pedagógiai alapok ismeretkör (12 kredit) (Felelős: Bencéné Fekete Andrea PhD)</t>
  </si>
  <si>
    <t xml:space="preserve">2BPPS1IGY00017</t>
  </si>
  <si>
    <t xml:space="preserve">Intézmény- és gyermekkortörténet</t>
  </si>
  <si>
    <t xml:space="preserve">History of institutions and infancy</t>
  </si>
  <si>
    <t xml:space="preserve">Albert Gábor Phd habil </t>
  </si>
  <si>
    <t xml:space="preserve">2BPPS1DAD00017</t>
  </si>
  <si>
    <r>
      <rPr>
        <sz val="10"/>
        <rFont val="Arial"/>
        <family val="2"/>
        <charset val="238"/>
      </rPr>
      <t xml:space="preserve">Didaktikai alapok és a differenciált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anulásszervezés metodikája</t>
    </r>
  </si>
  <si>
    <t xml:space="preserve">Didactic bases and the methodology of organising differentiated learning</t>
  </si>
  <si>
    <t xml:space="preserve">Bencéné Fekete Andrea PhD</t>
  </si>
  <si>
    <t xml:space="preserve">2BPPS1IBV00017</t>
  </si>
  <si>
    <t xml:space="preserve">Az iskola belső világa</t>
  </si>
  <si>
    <t xml:space="preserve">The inner world of schools</t>
  </si>
  <si>
    <t xml:space="preserve">Intézmény és gyermekkortörténet</t>
  </si>
  <si>
    <t xml:space="preserve">Speciális pedagógiai ismerek ismeretkör (9 kredit) (Felelős: Podráczky Judit PhD)</t>
  </si>
  <si>
    <t xml:space="preserve">2BPPS1KMM00017</t>
  </si>
  <si>
    <t xml:space="preserve">Kreatív módszertani műhely (élménypedagógia, múzeumpedagógia, drámapedagógia, napközi, táborozás, szabadidő-szervezés)</t>
  </si>
  <si>
    <t xml:space="preserve">Creative methodology workshop (experiental education, museum pedagogy, drama pedagogy, daycare, camping, leisure time management)</t>
  </si>
  <si>
    <t xml:space="preserve">2BPPS1KFI00017</t>
  </si>
  <si>
    <t xml:space="preserve">Kiemelt figyelmet igénylő gyermekek pedagógiája</t>
  </si>
  <si>
    <t xml:space="preserve">Pedagogy of children in need of special attention</t>
  </si>
  <si>
    <t xml:space="preserve">Podráczky Judit PhD</t>
  </si>
  <si>
    <t xml:space="preserve">2BPPS1KSI00017</t>
  </si>
  <si>
    <t xml:space="preserve">Komplex pedagógia-pszichológia szigorlat</t>
  </si>
  <si>
    <t xml:space="preserve">Complex pedagogy-psychology final exam</t>
  </si>
  <si>
    <t xml:space="preserve">Gyakorlati pszichológia az intézményes nevelésben; Az iskola belső világa</t>
  </si>
  <si>
    <t xml:space="preserve">sz</t>
  </si>
  <si>
    <t xml:space="preserve">Szombathelyiné Nyitrai Ágnes PhD</t>
  </si>
  <si>
    <t xml:space="preserve">Szaktudományosan megalapozott tantárgy-pedagógiák (92 kredit)</t>
  </si>
  <si>
    <t xml:space="preserve">Magyar nyelv és irodalom és tantárgy-pedagógiája (25 kredit)</t>
  </si>
  <si>
    <t xml:space="preserve">Magyar nyelv ismeretkör (8 kredit) (Felelős: Kovács Zoltán PhD habil)</t>
  </si>
  <si>
    <t xml:space="preserve">2BMAG1ANE00017</t>
  </si>
  <si>
    <t xml:space="preserve">Az anyanyelvi nevelés elméleti alapjai</t>
  </si>
  <si>
    <t xml:space="preserve">Theoretical bases of mother tongue education</t>
  </si>
  <si>
    <t xml:space="preserve">Magyar Nyelvi és Kultúratudományi Tanszék</t>
  </si>
  <si>
    <t xml:space="preserve">Kövérné Nagyházi Bernadette PhD</t>
  </si>
  <si>
    <t xml:space="preserve">2BMAG1SIK00017</t>
  </si>
  <si>
    <t xml:space="preserve">Szóbeli és írásbeli kompetencia fejlesztése</t>
  </si>
  <si>
    <t xml:space="preserve">Development of oral and written competences</t>
  </si>
  <si>
    <t xml:space="preserve">Kovács Zoltán PhD habil</t>
  </si>
  <si>
    <t xml:space="preserve">Anyanyelv, írás és olvasás ismeretkör (9 kredit) (Felelős: Kövérné Nagyházi Bernadette PhD)</t>
  </si>
  <si>
    <t xml:space="preserve">2BMAG1AKF00018</t>
  </si>
  <si>
    <t xml:space="preserve">Az anyanyelvi kompetenciák fejlesztése 1.</t>
  </si>
  <si>
    <t xml:space="preserve">Development of mother tongue competences 1.</t>
  </si>
  <si>
    <t xml:space="preserve">Vörös Klára PhD</t>
  </si>
  <si>
    <t xml:space="preserve">2BMAG1ANK00018</t>
  </si>
  <si>
    <t xml:space="preserve">Az anyanyelvi kompetenciák fejlesztése 2.</t>
  </si>
  <si>
    <t xml:space="preserve">Development of mother tongue competences 2.</t>
  </si>
  <si>
    <t xml:space="preserve">2BMAG1ANK30018</t>
  </si>
  <si>
    <t xml:space="preserve">Az anyanyelvi kompetenciák fejlesztése 3.</t>
  </si>
  <si>
    <t xml:space="preserve">Development of mother tongue competences 3.</t>
  </si>
  <si>
    <t xml:space="preserve">Irodalom ismeretkör (8 kredit) (Felelős: Kovács Zoltán PhD habil)</t>
  </si>
  <si>
    <t xml:space="preserve">2BMAG1GYK00018</t>
  </si>
  <si>
    <t xml:space="preserve">Gyermekkultúra</t>
  </si>
  <si>
    <t xml:space="preserve">Children's culture</t>
  </si>
  <si>
    <t xml:space="preserve">2BMAG1HCE00017</t>
  </si>
  <si>
    <t xml:space="preserve">Hagyományok, családok és életutak a művészetben</t>
  </si>
  <si>
    <t xml:space="preserve">Traditions, families and courses of life in art</t>
  </si>
  <si>
    <t xml:space="preserve">Nagyné Mandl Erika PhD</t>
  </si>
  <si>
    <t xml:space="preserve">Matematika és tantárgy-pedagógiája ismeretkör (12 kredit) (Felelős: Kontra József PhD)</t>
  </si>
  <si>
    <t xml:space="preserve">2BSZT1MAL00017</t>
  </si>
  <si>
    <t xml:space="preserve">Matematikai alapismeretek 1.</t>
  </si>
  <si>
    <t xml:space="preserve">Basics of mathematics 1.</t>
  </si>
  <si>
    <t xml:space="preserve">Szakmódszertani Tanszék</t>
  </si>
  <si>
    <t xml:space="preserve">Kontra József PhD</t>
  </si>
  <si>
    <t xml:space="preserve">2BSZT1MAA00017</t>
  </si>
  <si>
    <t xml:space="preserve">Matematikai alapismeretek 2.</t>
  </si>
  <si>
    <t xml:space="preserve">Basics of mathematics 2.</t>
  </si>
  <si>
    <t xml:space="preserve">2BSZT1MTM00017</t>
  </si>
  <si>
    <t xml:space="preserve">A matematika tanításának módszertana </t>
  </si>
  <si>
    <t xml:space="preserve">Methodology of teaching mathematics</t>
  </si>
  <si>
    <t xml:space="preserve">2BSZT1MTP00017</t>
  </si>
  <si>
    <t xml:space="preserve">Matematika és tantárgy-pedagógiája</t>
  </si>
  <si>
    <t xml:space="preserve">Mathematics and its methodology</t>
  </si>
  <si>
    <t xml:space="preserve">Veress Róbertné</t>
  </si>
  <si>
    <t xml:space="preserve">Erkölcstan és tantárgy-pedagógiája (3 kredit) (Felelős: Belovári Anita PhD)</t>
  </si>
  <si>
    <t xml:space="preserve">2BTTU1ETM00017</t>
  </si>
  <si>
    <t xml:space="preserve">Az erkölcstan tanításának módszertana</t>
  </si>
  <si>
    <t xml:space="preserve">Methodology of teaching moral education</t>
  </si>
  <si>
    <t xml:space="preserve">Természetismeret és tantárgy-pedagógiája ismeretkör (12 kredit) (Felelős: Varga Dániel PhD)</t>
  </si>
  <si>
    <t xml:space="preserve">2BSZT1TFK00017</t>
  </si>
  <si>
    <t xml:space="preserve">Természetismeret 1. (Fizikai és kémiai ismeretek, fenntarthatóság)</t>
  </si>
  <si>
    <t xml:space="preserve">Science 1. (Knowledge of physics and chemistry, sustainability)</t>
  </si>
  <si>
    <t xml:space="preserve">Kelemen János PhD</t>
  </si>
  <si>
    <t xml:space="preserve">2BSZT1TBF00018</t>
  </si>
  <si>
    <t xml:space="preserve">Természetismeret 2. (Biológiai és földrajzi ismeretek, egészségnevelés)</t>
  </si>
  <si>
    <t xml:space="preserve">Science 2. (Knowledge of biology and geography, health education)</t>
  </si>
  <si>
    <t xml:space="preserve">Varga Dániel PhD</t>
  </si>
  <si>
    <t xml:space="preserve">2BSZT1TEM00018</t>
  </si>
  <si>
    <t xml:space="preserve">A természetismeret módszertana</t>
  </si>
  <si>
    <t xml:space="preserve">Methodology of science</t>
  </si>
  <si>
    <t xml:space="preserve"> gyj</t>
  </si>
  <si>
    <t xml:space="preserve">Doba László</t>
  </si>
  <si>
    <t xml:space="preserve">2BSZT1EGN00018</t>
  </si>
  <si>
    <t xml:space="preserve">Egészségnevelés</t>
  </si>
  <si>
    <t xml:space="preserve">Dávid János</t>
  </si>
  <si>
    <t xml:space="preserve">Ének-zene és tantárgy-pedagógiája ismeretkör (12 kredit) (Felelős: Nagyné Árgány Brigitta)</t>
  </si>
  <si>
    <t xml:space="preserve">2BSZT1KJÖ00018</t>
  </si>
  <si>
    <t xml:space="preserve">Kreatív zenei játékok, önkifejezés a zenében műhely</t>
  </si>
  <si>
    <t xml:space="preserve">Creative music games, self-expression in music workshop</t>
  </si>
  <si>
    <t xml:space="preserve">Nagyné Árgány Brigitta</t>
  </si>
  <si>
    <t xml:space="preserve">2BSZT1ZKF00018</t>
  </si>
  <si>
    <t xml:space="preserve">Zenei készségfejlesztés</t>
  </si>
  <si>
    <t xml:space="preserve">Music skill development</t>
  </si>
  <si>
    <t xml:space="preserve">2BSZT1ZAL00017</t>
  </si>
  <si>
    <t xml:space="preserve">Zenei alapismeretek </t>
  </si>
  <si>
    <t xml:space="preserve">Basics of music</t>
  </si>
  <si>
    <t xml:space="preserve">2BSZT1ZNA00017</t>
  </si>
  <si>
    <t xml:space="preserve">Zenei nevelés az alsó tagozaton</t>
  </si>
  <si>
    <t xml:space="preserve">Music education in elementary school</t>
  </si>
  <si>
    <t xml:space="preserve">Zenei alapismeretek</t>
  </si>
  <si>
    <t xml:space="preserve">Vizuális nevelés és tantárgy-pedagógiája ismeretkör (8 kredit) (Felelős: Rónai Gábor)</t>
  </si>
  <si>
    <t xml:space="preserve">2BSZT1VMA00017</t>
  </si>
  <si>
    <t xml:space="preserve">Vizuális megismerés, alkotási gyakorlat</t>
  </si>
  <si>
    <t xml:space="preserve">Visual cognition, creative practice</t>
  </si>
  <si>
    <t xml:space="preserve">Rónai Gábor</t>
  </si>
  <si>
    <t xml:space="preserve">2BSZT1VNT00017</t>
  </si>
  <si>
    <t xml:space="preserve">A vizuális nevelés tanításának módszertana, gyermekrajz-elemzés</t>
  </si>
  <si>
    <t xml:space="preserve">Methodology of teaching visual education, analysis of children's drawings</t>
  </si>
  <si>
    <t xml:space="preserve">Informatika ismeretkör (6 kredit) (Felelős: Nagy Enikő PhD)</t>
  </si>
  <si>
    <t xml:space="preserve">2BTTU1DIP00018</t>
  </si>
  <si>
    <t xml:space="preserve">Digitális pedagógia </t>
  </si>
  <si>
    <t xml:space="preserve">Digital pedagogy</t>
  </si>
  <si>
    <t xml:space="preserve">Barkóczy László PhD</t>
  </si>
  <si>
    <t xml:space="preserve">2BSZT1ITM00017</t>
  </si>
  <si>
    <t xml:space="preserve">Az informatika tanításának módszertana</t>
  </si>
  <si>
    <t xml:space="preserve">Methodology of teaching information technology</t>
  </si>
  <si>
    <t xml:space="preserve">Matematika és Informatika Tanszék</t>
  </si>
  <si>
    <t xml:space="preserve">Nagy Enikő PhD</t>
  </si>
  <si>
    <t xml:space="preserve">Technika, életvitel, háztartástan és tantárgy-pedagógiája ismerekör (6 kredit) (Felelős: Velner András)</t>
  </si>
  <si>
    <t xml:space="preserve">2BSZT1TEG00017</t>
  </si>
  <si>
    <t xml:space="preserve">Technika, életvitel és gyakorlat</t>
  </si>
  <si>
    <t xml:space="preserve">Tecnology, way of life and practice</t>
  </si>
  <si>
    <t xml:space="preserve">Velner András</t>
  </si>
  <si>
    <t xml:space="preserve">2BSZT1TTM00017</t>
  </si>
  <si>
    <t xml:space="preserve">A technika, életvitel és gyakorlat tanításának módszertana</t>
  </si>
  <si>
    <t xml:space="preserve">Methodology of teaching technology, way of life and practice</t>
  </si>
  <si>
    <t xml:space="preserve">Testnevelés és tantárgy-pedagógiája (10 kredit) (Felelős: Kiss Zoltán PhD)</t>
  </si>
  <si>
    <t xml:space="preserve">0BSIK1TEA00017</t>
  </si>
  <si>
    <t xml:space="preserve">Testnevelési alapismeretek</t>
  </si>
  <si>
    <t xml:space="preserve">Basics of physical education</t>
  </si>
  <si>
    <t xml:space="preserve">Sport Iroda és Létesítmény Központ</t>
  </si>
  <si>
    <t xml:space="preserve">Kiss Zoltán PhD</t>
  </si>
  <si>
    <t xml:space="preserve">0BSIK1TTP00017</t>
  </si>
  <si>
    <t xml:space="preserve">Testnevelés és tantárgy-pedagógiája</t>
  </si>
  <si>
    <t xml:space="preserve">Physical education and its methodology</t>
  </si>
  <si>
    <t xml:space="preserve">0BSIK1TTM00017</t>
  </si>
  <si>
    <t xml:space="preserve">A testnevelés tanításának módszertana</t>
  </si>
  <si>
    <t xml:space="preserve">Methodology of teaching physical education</t>
  </si>
  <si>
    <t xml:space="preserve">Szakmai gyakorlat (40 kredit)</t>
  </si>
  <si>
    <t xml:space="preserve">2BPPS1GY100017</t>
  </si>
  <si>
    <t xml:space="preserve">Gyakorlat 1. (óvoda, általános iskola, dokumentumok megtekintése, iskolai rendezvény látogatása és szervezése)</t>
  </si>
  <si>
    <t xml:space="preserve">Practice 1. (kindergarten, primary school, survey of documents, visiting and organising school programmes)</t>
  </si>
  <si>
    <t xml:space="preserve">Szántóné Tóth Hajnalka</t>
  </si>
  <si>
    <t xml:space="preserve">2BPPS1GY200017</t>
  </si>
  <si>
    <t xml:space="preserve">Gyakorlat 2. (hospitálás délelőtt és napköziben, játékvezetés)</t>
  </si>
  <si>
    <t xml:space="preserve">Practice 2. (observation in the morning and during the day, game management)</t>
  </si>
  <si>
    <t xml:space="preserve">Walter Imola</t>
  </si>
  <si>
    <t xml:space="preserve">2BSZT1GY300017</t>
  </si>
  <si>
    <t xml:space="preserve">Gyakorlat 3. (csoportos tanítási gyakorlat - magyar, napközis foglalkozás vezetése)</t>
  </si>
  <si>
    <t xml:space="preserve">Practice 3. (group teaching practice - Hungarian, management of a daycare lesson)</t>
  </si>
  <si>
    <t xml:space="preserve">2BSZT1GY400017</t>
  </si>
  <si>
    <t xml:space="preserve">Gyakorlat 4. (hospitálás 1. osztályban külső intézményben, csoportos tanítási gyakorlat - matematika, természetismeret)</t>
  </si>
  <si>
    <t xml:space="preserve">Practice 4. (observation 1. in a class in an outer institution, group teaching practice - mathematics, science)</t>
  </si>
  <si>
    <t xml:space="preserve">A matematika tanításának módszertana; A természetismeret módszertana; </t>
  </si>
  <si>
    <t xml:space="preserve">2BSZT1GY500017</t>
  </si>
  <si>
    <t xml:space="preserve">Gyakorlat 5. (kéthetezés alapképzésen, hospitálás műveltségterületen; 5-6. osztályban csoportos tanítási gyakorlat - erkölcstan, ének, technika, informatika, vizuális nevelés)</t>
  </si>
  <si>
    <t xml:space="preserve">Practice 5. (two-week practice in basic training, observation in the special field; group teaching practice in classes 5-6 - moral education, music, technology, information technology, visual education)</t>
  </si>
  <si>
    <t xml:space="preserve">Az erkölcstan tanításának módszertana; Zenei nevelés az alsó tagozaton; Az informatika tanításának módszertana; A technika, életvitel és gyakorlat tanításának módszertana; A vizuális nevelés tanításának módszertana, gyermekrajz-elemzés </t>
  </si>
  <si>
    <t xml:space="preserve">2BPPS1GY600017</t>
  </si>
  <si>
    <t xml:space="preserve">Gyakorlat 6. (műveltségterületi csoportos tanítási gyakorlat és egyéni műveltségterületi gyakorlat)</t>
  </si>
  <si>
    <t xml:space="preserve">Practice 6. (group practice in the special field and individual practice in the special field)</t>
  </si>
  <si>
    <t xml:space="preserve">Műveltségterületi tantárgypedagógiák</t>
  </si>
  <si>
    <t xml:space="preserve">2BPPS1ÖGY00017</t>
  </si>
  <si>
    <t xml:space="preserve">Összefüggő intézményen kívüli tanítási gyakorlat (8 hét, kéthetente 1 nap esetmegbeszélés)</t>
  </si>
  <si>
    <t xml:space="preserve">Comprehensive outer school teaching practice (8 weeks, 1 day case discussion every second week)</t>
  </si>
  <si>
    <t xml:space="preserve">Gyakorlat 3.; Gyakorlat 4.; Gyakorlat5.; Gyakorlat 6.; Komplex pedagógia-pszichológia szigorlat</t>
  </si>
  <si>
    <t xml:space="preserve">Szakdolgozat-készítés (15 kredit) (Felelős: Domokos Áron PhD)</t>
  </si>
  <si>
    <t xml:space="preserve">2BMAG1SD100017</t>
  </si>
  <si>
    <t xml:space="preserve">Szakdolgozat-készítés 1. (forráskezelés)</t>
  </si>
  <si>
    <t xml:space="preserve">Dissertation preparation 1. (handling of source material)</t>
  </si>
  <si>
    <t xml:space="preserve">Domokos Áron PhD</t>
  </si>
  <si>
    <t xml:space="preserve">2BPPS1SD200017</t>
  </si>
  <si>
    <t xml:space="preserve">Szakdolgozat-készítés 2. (pedagógiai kutatás módszertana)</t>
  </si>
  <si>
    <t xml:space="preserve">Dissertation preparation 2. (methodology of pedagogical research)</t>
  </si>
  <si>
    <t xml:space="preserve">Petőné Csima Melinda PhD</t>
  </si>
  <si>
    <t xml:space="preserve">2BMAG1SZ300018</t>
  </si>
  <si>
    <t xml:space="preserve">Szakdolgozat-készítés 3. </t>
  </si>
  <si>
    <t xml:space="preserve">Dissertation preparation 3.</t>
  </si>
  <si>
    <t xml:space="preserve">választott oktató</t>
  </si>
  <si>
    <t xml:space="preserve">2BMAG1SZD00017</t>
  </si>
  <si>
    <t xml:space="preserve">Dissertation</t>
  </si>
  <si>
    <t xml:space="preserve"> </t>
  </si>
  <si>
    <t xml:space="preserve">Tanítói kompetenciák kibontakozását segítő, választható elméleti és gyakorlati tanulmányok - Kötelezően választható tárgyak</t>
  </si>
  <si>
    <t xml:space="preserve">A Speciális pedagógiai ismeretekből egy modult kell választani és annak minden tárgyát teljesíteni (10 kredit)</t>
  </si>
  <si>
    <t xml:space="preserve">Speciális szakmai ismeretek - Az óvoda-iskola átmenet kérdései ismeretkör (Felelős: Bencéné Fekete Andrea PhD)</t>
  </si>
  <si>
    <t xml:space="preserve">2BPPS1OIM00017</t>
  </si>
  <si>
    <t xml:space="preserve">Az óvoda-iskola átmenet modelljei és problémái</t>
  </si>
  <si>
    <t xml:space="preserve">Models and problems of transition from kindergarten to school</t>
  </si>
  <si>
    <t xml:space="preserve">2BPPS1APT00017</t>
  </si>
  <si>
    <t xml:space="preserve">Az átmenet pedagógiai támogatása</t>
  </si>
  <si>
    <t xml:space="preserve">Pedagogical support of transition</t>
  </si>
  <si>
    <t xml:space="preserve">2BPPS1JET00017</t>
  </si>
  <si>
    <t xml:space="preserve">Játék és tanulás</t>
  </si>
  <si>
    <t xml:space="preserve">Playing and learning</t>
  </si>
  <si>
    <t xml:space="preserve">Speciális szakmai ismeretek - Neveléstudományi mesterszakra felkészítő tanulmányok ismeretkör (Felelős: Podráczky Judit PhD)</t>
  </si>
  <si>
    <t xml:space="preserve">2BTTU1GYD00017</t>
  </si>
  <si>
    <t xml:space="preserve">A gyermekek a digitális világban</t>
  </si>
  <si>
    <t xml:space="preserve">Child in the digital world</t>
  </si>
  <si>
    <t xml:space="preserve">2BPPS1KNT00017</t>
  </si>
  <si>
    <t xml:space="preserve">Kutatások a neveléstudományban</t>
  </si>
  <si>
    <t xml:space="preserve">Researches in pedagogy</t>
  </si>
  <si>
    <t xml:space="preserve">2BPPS1OED00017</t>
  </si>
  <si>
    <t xml:space="preserve">Az oktatás európai dimenziói</t>
  </si>
  <si>
    <t xml:space="preserve">European dimensions of education</t>
  </si>
  <si>
    <t xml:space="preserve">Albert Gábor PhD habil</t>
  </si>
  <si>
    <t xml:space="preserve">Speciális pedagógiai ismeretek II. - Drámapedagógia</t>
  </si>
  <si>
    <t xml:space="preserve">Speciális szakmai ismeretek - Gyógypedagógiai alapismeretek ismeretkör (Felelős: Szili Katalin PhD)</t>
  </si>
  <si>
    <t xml:space="preserve">2BGYP1BGY00017</t>
  </si>
  <si>
    <t xml:space="preserve">Bevezető gyógypedagógiai ismeretek</t>
  </si>
  <si>
    <t xml:space="preserve">Introductory knowledge of special education</t>
  </si>
  <si>
    <t xml:space="preserve">Gyógypedagógiai Intézet</t>
  </si>
  <si>
    <t xml:space="preserve">Szili Katalin PhD</t>
  </si>
  <si>
    <t xml:space="preserve">2BGYP1AFG00017</t>
  </si>
  <si>
    <t xml:space="preserve">Atipikus fejlődésű gyermek</t>
  </si>
  <si>
    <t xml:space="preserve">Child with atypical development</t>
  </si>
  <si>
    <t xml:space="preserve">2BGYP1TPF00017</t>
  </si>
  <si>
    <t xml:space="preserve">A tanuláshoz szükséges pszichés funkciók fejlesztése</t>
  </si>
  <si>
    <t xml:space="preserve">Development of psychic functions necessary for learning</t>
  </si>
  <si>
    <t xml:space="preserve">Speciális szakmai ismeretek - Fenntarthatóságra nevelés ismeretkör (Felelős: Dávid János)</t>
  </si>
  <si>
    <t xml:space="preserve">2BSZT1FNT00017</t>
  </si>
  <si>
    <t xml:space="preserve">A fenntarthatóságra nevelés természettudományos alapjai</t>
  </si>
  <si>
    <t xml:space="preserve">Scientific bases of sustainability education</t>
  </si>
  <si>
    <t xml:space="preserve">2BSZT1FN100017</t>
  </si>
  <si>
    <t xml:space="preserve">A fenntarthatóságra nevelés módszertana 1.</t>
  </si>
  <si>
    <t xml:space="preserve">Methodology of sustainability education 1.</t>
  </si>
  <si>
    <t xml:space="preserve">2BSZT1FN200017</t>
  </si>
  <si>
    <t xml:space="preserve">A fenntarthatóságra nevelés módszertana 2.</t>
  </si>
  <si>
    <t xml:space="preserve">Methodology of sustainability education 2.</t>
  </si>
  <si>
    <t xml:space="preserve">Speciális szakmai ismeretek - Drámapedagógia ismeretkör (Felelős: Gombos Péter PhD)</t>
  </si>
  <si>
    <t xml:space="preserve">2BMAG1DGY00017</t>
  </si>
  <si>
    <t xml:space="preserve">Drámapedagógiai gyakorlatok</t>
  </si>
  <si>
    <t xml:space="preserve">Drama pedagogy practice</t>
  </si>
  <si>
    <t xml:space="preserve">Gombos Péter PhD</t>
  </si>
  <si>
    <t xml:space="preserve">2BMAG1DV100017</t>
  </si>
  <si>
    <t xml:space="preserve">Drámaóra-vezetés 1.</t>
  </si>
  <si>
    <t xml:space="preserve">Drama lesson management 1.</t>
  </si>
  <si>
    <t xml:space="preserve">2BMAG1DV200017</t>
  </si>
  <si>
    <t xml:space="preserve">Drámaóra-vezetés 2.</t>
  </si>
  <si>
    <t xml:space="preserve">Drama lesson management 2.</t>
  </si>
  <si>
    <t xml:space="preserve"> Egy műveltségterület választása és teljesítése kötelező (21 kredit)</t>
  </si>
  <si>
    <t xml:space="preserve">Magyar nyelv és irodalom (21 kredit)</t>
  </si>
  <si>
    <t xml:space="preserve">Nyelvtudományi ismeretkörök (12 kredit) (Felelős: Kövérné Nagyházi Bernadette PhD)</t>
  </si>
  <si>
    <t xml:space="preserve">2BMAG1NE100018</t>
  </si>
  <si>
    <t xml:space="preserve">Nyelvelmélet, nyelvhasználat 1.</t>
  </si>
  <si>
    <t xml:space="preserve">Language theory, language usage 1.</t>
  </si>
  <si>
    <t xml:space="preserve">2BMAG1NE200018</t>
  </si>
  <si>
    <t xml:space="preserve">Nyelvelmélet, nyelvhasználat 2.</t>
  </si>
  <si>
    <t xml:space="preserve">Language theory, language usage 2.</t>
  </si>
  <si>
    <t xml:space="preserve">2BMAG1MNY00017</t>
  </si>
  <si>
    <t xml:space="preserve">A magyar nyelvtan tanítása</t>
  </si>
  <si>
    <t xml:space="preserve">Methodology of teaching Hungarian language</t>
  </si>
  <si>
    <t xml:space="preserve">Irodalom- és kultúratudományi (9 kredit) (Felelős: Kovács Zoltán PhD habil)</t>
  </si>
  <si>
    <t xml:space="preserve">2BMAG1KEI10018</t>
  </si>
  <si>
    <t xml:space="preserve">Kultúraelméletek, irodalomtörténetek 1.</t>
  </si>
  <si>
    <t xml:space="preserve">Theories of culture, histories of litertaure</t>
  </si>
  <si>
    <t xml:space="preserve">Fazekas Sándor PhD</t>
  </si>
  <si>
    <t xml:space="preserve">2BMAG1KEI20018</t>
  </si>
  <si>
    <t xml:space="preserve">Kultúraelméletek, irodalomtörténetek 2.</t>
  </si>
  <si>
    <t xml:space="preserve">2BMAG1ITA00017</t>
  </si>
  <si>
    <t xml:space="preserve">Az irodalom tanítása</t>
  </si>
  <si>
    <t xml:space="preserve">Methoooodology of teaching literature</t>
  </si>
  <si>
    <t xml:space="preserve">2BMAG1MAS00017</t>
  </si>
  <si>
    <t xml:space="preserve">Műveltségterületi szigorlat (magyar nyelv és irodalom)</t>
  </si>
  <si>
    <t xml:space="preserve">Special field final exam (Hungarian language and literature)</t>
  </si>
  <si>
    <t xml:space="preserve">Matematika (21 kredit)</t>
  </si>
  <si>
    <t xml:space="preserve">Matematikai alapok ismeretkör (12 kredit) (Felelős: Veress Róbertné)</t>
  </si>
  <si>
    <t xml:space="preserve">2BSZT1ASE00017</t>
  </si>
  <si>
    <t xml:space="preserve">Algebra, számelmélet</t>
  </si>
  <si>
    <t xml:space="preserve">Algebra, number theory</t>
  </si>
  <si>
    <t xml:space="preserve">Halmazelmélet, matematikai logika</t>
  </si>
  <si>
    <t xml:space="preserve">2BSZT1GEO00017</t>
  </si>
  <si>
    <t xml:space="preserve">Geometria</t>
  </si>
  <si>
    <t xml:space="preserve">Geometry</t>
  </si>
  <si>
    <t xml:space="preserve">2BSZT1ANV00017</t>
  </si>
  <si>
    <t xml:space="preserve">Analízis, valószínűségszámítás</t>
  </si>
  <si>
    <t xml:space="preserve">Analysis, probability theory</t>
  </si>
  <si>
    <t xml:space="preserve">Gondolkodási módszerek és szakmódszertani ismeretkör (9 kredit) (Felelős: Kontra József PhD)</t>
  </si>
  <si>
    <t xml:space="preserve">2BSZT1HML00017</t>
  </si>
  <si>
    <t xml:space="preserve">Set theory, mathematical logic</t>
  </si>
  <si>
    <t xml:space="preserve">2BSZT1TPM00017</t>
  </si>
  <si>
    <t xml:space="preserve">Matematika és tantárgy-pedagógiája 1-6. osztály</t>
  </si>
  <si>
    <t xml:space="preserve">Mathematics and its methodology classes 1-6.</t>
  </si>
  <si>
    <t xml:space="preserve">2BSZT1SMA00017</t>
  </si>
  <si>
    <t xml:space="preserve">Műveltségterületi szigorlat (matematika)</t>
  </si>
  <si>
    <t xml:space="preserve">Special field final exam (mathematics)</t>
  </si>
  <si>
    <t xml:space="preserve">Ember és társadalom (21 kredit)</t>
  </si>
  <si>
    <t xml:space="preserve">Történelem és népismeret alapok ismeretkör (12 kredit) (Felelős: Belovári Anita PhD)</t>
  </si>
  <si>
    <t xml:space="preserve">2BTTU1EMT00017</t>
  </si>
  <si>
    <t xml:space="preserve">Európa és Magyarország története a 1849-ig</t>
  </si>
  <si>
    <t xml:space="preserve">History of Europe and Hungary up to the 18th century</t>
  </si>
  <si>
    <t xml:space="preserve">Bertalan Péter PhD habil </t>
  </si>
  <si>
    <t xml:space="preserve">2BTTU1HON00017</t>
  </si>
  <si>
    <t xml:space="preserve">Hon- és népismeret</t>
  </si>
  <si>
    <t xml:space="preserve">Homeland and folk knowledge</t>
  </si>
  <si>
    <t xml:space="preserve">2BTTU1EMV00017</t>
  </si>
  <si>
    <t xml:space="preserve">Európa és Magyarország a változó világban (Az Európai Unió és Magyarország)</t>
  </si>
  <si>
    <t xml:space="preserve">Europe and Hungary in the changing world (The European Union and Hungary)</t>
  </si>
  <si>
    <t xml:space="preserve">Gondolkodási módszerek és szakmódszertan ismeretkör (9 kredit) (Felelős: Molnár Gábor PhD)</t>
  </si>
  <si>
    <t xml:space="preserve">2BTTU1NKG00017</t>
  </si>
  <si>
    <t xml:space="preserve">Nyitott és kreatív gondolkodás emberről és társadalomról</t>
  </si>
  <si>
    <t xml:space="preserve">Open and creative thinking about man and society</t>
  </si>
  <si>
    <t xml:space="preserve">2BTTU1ETS00017</t>
  </si>
  <si>
    <t xml:space="preserve">Ember és társadalom szakmódszertan</t>
  </si>
  <si>
    <t xml:space="preserve">Methodology of man and society</t>
  </si>
  <si>
    <t xml:space="preserve">2BTTU1SET00017</t>
  </si>
  <si>
    <t xml:space="preserve">Műveltségterületi szigorlat (ember és társadalom)</t>
  </si>
  <si>
    <t xml:space="preserve">Special field final exam (Man and society)</t>
  </si>
  <si>
    <t xml:space="preserve">Természetismeret (21 kredit)</t>
  </si>
  <si>
    <t xml:space="preserve">Természetismeret alapjai ismeretkör (12 kredit) Felelős: Doba László)</t>
  </si>
  <si>
    <t xml:space="preserve">2BSZT1TI300017</t>
  </si>
  <si>
    <t xml:space="preserve">Természetismeret 3. (Fizikai és  kémiai ismeretek)</t>
  </si>
  <si>
    <t xml:space="preserve">Science 3. (Knowledge of physics and chemistry)</t>
  </si>
  <si>
    <t xml:space="preserve">2BSZT1TI400017</t>
  </si>
  <si>
    <t xml:space="preserve">Természetismeret 4. (Biológiai ismeretek)</t>
  </si>
  <si>
    <t xml:space="preserve">Science 4. (Knowledge of biology)</t>
  </si>
  <si>
    <t xml:space="preserve">Altbäcker Vilmos DSc </t>
  </si>
  <si>
    <t xml:space="preserve">2BSZT1TI500018</t>
  </si>
  <si>
    <t xml:space="preserve">Természetismeret 5. (Földrajzi ismeretek)</t>
  </si>
  <si>
    <t xml:space="preserve">Science 5. (Knowledge of geography)</t>
  </si>
  <si>
    <t xml:space="preserve">Természetismeret módszertan ismeretkör (9 kredit) (Felelős: Szántóné Tóth Hajnalka)</t>
  </si>
  <si>
    <t xml:space="preserve">2BSZT1TM100017</t>
  </si>
  <si>
    <t xml:space="preserve">A természetismeret módszertana 1. </t>
  </si>
  <si>
    <t xml:space="preserve">Methodology of science 1.</t>
  </si>
  <si>
    <t xml:space="preserve">2BSZT1TM200017</t>
  </si>
  <si>
    <t xml:space="preserve">A természetismeret módszertana 2. </t>
  </si>
  <si>
    <t xml:space="preserve">Methodology of science 2.</t>
  </si>
  <si>
    <t xml:space="preserve">2BSZT1STI00017</t>
  </si>
  <si>
    <t xml:space="preserve">Műveltségterületi szigorlat (természetismeret)</t>
  </si>
  <si>
    <t xml:space="preserve">Special field final exam (Science)</t>
  </si>
  <si>
    <t xml:space="preserve">Ének-zene (21 kredit)</t>
  </si>
  <si>
    <t xml:space="preserve">Zenei ismeretek és készségfejlesztés ismeretkör (11 kredit) (Felelős: Kis Jenőné Kenesei Éva PhD)</t>
  </si>
  <si>
    <t xml:space="preserve">2BSZT1ZE100017</t>
  </si>
  <si>
    <t xml:space="preserve">Alapozó zeneismeret és készségfejlesztés 1. </t>
  </si>
  <si>
    <t xml:space="preserve">Foundation of music knowledge and skill development 1.</t>
  </si>
  <si>
    <t xml:space="preserve">Kis Jenőné Kenesei Éva PhD</t>
  </si>
  <si>
    <t xml:space="preserve">2BSZT1ZE200017</t>
  </si>
  <si>
    <t xml:space="preserve">Alapozó zeneismeret és készségfejlesztés 2. </t>
  </si>
  <si>
    <t xml:space="preserve">Foundation of music knowledge and skill development 2.</t>
  </si>
  <si>
    <t xml:space="preserve">2BSZT1HZK00017</t>
  </si>
  <si>
    <t xml:space="preserve">Haladó zeneismeret és készségfejlesztés</t>
  </si>
  <si>
    <t xml:space="preserve">Advanced music knowledge and skill development</t>
  </si>
  <si>
    <t xml:space="preserve">Ének-zene módszertana ismeretkör (10 kredit) (Felelős: Kis Jenőné Kenesei Éva PhD)</t>
  </si>
  <si>
    <t xml:space="preserve">2BSZT1ET100017</t>
  </si>
  <si>
    <t xml:space="preserve">Az ének-zene tantárgy-pedagógiája 1. (5-6. osztály)</t>
  </si>
  <si>
    <t xml:space="preserve">Methodology of singing - music subject 1. (classes 5-6.)</t>
  </si>
  <si>
    <t xml:space="preserve">2BSZT1ET200017</t>
  </si>
  <si>
    <t xml:space="preserve">Az ének-zene tantárgy-pedagógiája 2. (5-6. osztály)</t>
  </si>
  <si>
    <t xml:space="preserve">Methodology of singing - music subject 2. (classes 5-6.)</t>
  </si>
  <si>
    <t xml:space="preserve">2BSZT1SÉZ00017</t>
  </si>
  <si>
    <t xml:space="preserve">Műveltségterületi szigorlat (ének-zene)</t>
  </si>
  <si>
    <t xml:space="preserve">Special field final exam (singing - music)</t>
  </si>
  <si>
    <t xml:space="preserve">Vizuális nevelés (21 kredit)</t>
  </si>
  <si>
    <t xml:space="preserve">Vizuális készségfejlesztés ismeretkör (11 kredit) (Felelős: Sörös Rita DLA)</t>
  </si>
  <si>
    <t xml:space="preserve">2BSZT1RFM00017</t>
  </si>
  <si>
    <t xml:space="preserve">Rajzolás-festés-mintázás, plasztikai ábrázolás</t>
  </si>
  <si>
    <t xml:space="preserve">Drawing - painting - modelling, plastic art</t>
  </si>
  <si>
    <t xml:space="preserve">Sörös Rita DLA</t>
  </si>
  <si>
    <t xml:space="preserve">2BSZT1MIT00017</t>
  </si>
  <si>
    <t xml:space="preserve">Mozgóképkultúra, intermédia, tipográfia, számítógépes tervezések</t>
  </si>
  <si>
    <t xml:space="preserve">Motion picture, intermedia, typography, computer designs</t>
  </si>
  <si>
    <t xml:space="preserve">2BSZT1MTF00017</t>
  </si>
  <si>
    <t xml:space="preserve">Művésztelep, tanulmányút, fotózás</t>
  </si>
  <si>
    <t xml:space="preserve">Colony of artists, study trip, taking photos</t>
  </si>
  <si>
    <t xml:space="preserve">Vizuális nevelés módszertana ismeretkör (10 kredit) (Felelős: Sörös Rita DLA)</t>
  </si>
  <si>
    <t xml:space="preserve">2BSZT1VTM00017</t>
  </si>
  <si>
    <t xml:space="preserve">A vizuális nevelés tanításának módszertana 1-6. osztály</t>
  </si>
  <si>
    <t xml:space="preserve">Methodology of teaching visual education classes 1-6.</t>
  </si>
  <si>
    <t xml:space="preserve">2BSZT1MNT00017</t>
  </si>
  <si>
    <t xml:space="preserve">Művészettörténet, népművészet, tárgy- és környezetkultúra</t>
  </si>
  <si>
    <t xml:space="preserve">Histor of art, folk art, object and environment culture</t>
  </si>
  <si>
    <t xml:space="preserve">2BSZT1SVI00017</t>
  </si>
  <si>
    <t xml:space="preserve">Műveltségterületi szigorlat (vizuális nevelés)</t>
  </si>
  <si>
    <t xml:space="preserve">Special field final exam (Visual education)</t>
  </si>
  <si>
    <t xml:space="preserve">Informatika (21 kredit)</t>
  </si>
  <si>
    <t xml:space="preserve">Általános (Elméleti) informatikai ismeretkör (10 kredit) (Felelős: Nagy Enikő PhD)</t>
  </si>
  <si>
    <t xml:space="preserve">2BINF1IFE00017</t>
  </si>
  <si>
    <t xml:space="preserve">Informatikai eszközök</t>
  </si>
  <si>
    <t xml:space="preserve">Information technology tools</t>
  </si>
  <si>
    <t xml:space="preserve">Digitális pedagógia</t>
  </si>
  <si>
    <t xml:space="preserve">2BINF1AR100017</t>
  </si>
  <si>
    <t xml:space="preserve">Alkalmazói rendszerek 1.</t>
  </si>
  <si>
    <t xml:space="preserve">Application systems 1.</t>
  </si>
  <si>
    <t xml:space="preserve">2BINF1SGH00017</t>
  </si>
  <si>
    <t xml:space="preserve">Számítógép-hálózatok</t>
  </si>
  <si>
    <t xml:space="preserve">Computer networks</t>
  </si>
  <si>
    <t xml:space="preserve">Szakinformatikai (Alkalmazott informatikai) ismeretkör (11 kredit) (Felelős: Nagy Enikő PhD)</t>
  </si>
  <si>
    <t xml:space="preserve">2BINF1AR200017</t>
  </si>
  <si>
    <t xml:space="preserve">Alkalmazói rendszerek 2.</t>
  </si>
  <si>
    <t xml:space="preserve">Application systems 2.</t>
  </si>
  <si>
    <t xml:space="preserve">2BINF1WSZ00017</t>
  </si>
  <si>
    <t xml:space="preserve">Webszerkesztés</t>
  </si>
  <si>
    <t xml:space="preserve">Web design</t>
  </si>
  <si>
    <t xml:space="preserve">Informatikai eszközök; Alkalmazói rendszerek 1.; Számítógép-hálózatok</t>
  </si>
  <si>
    <t xml:space="preserve">2BINF1IKT00017</t>
  </si>
  <si>
    <t xml:space="preserve">IKT alkalmazása a gyakorlatban és az informatika tanításának tervezése</t>
  </si>
  <si>
    <t xml:space="preserve">ICT application in practice and the planning of teaching information technology</t>
  </si>
  <si>
    <t xml:space="preserve">Informatikai eszközök; Az informatika tanításának módszertana</t>
  </si>
  <si>
    <t xml:space="preserve">2BINF1SIF00017</t>
  </si>
  <si>
    <t xml:space="preserve">Műveltségterületi szigorlat (informatika)</t>
  </si>
  <si>
    <t xml:space="preserve">Special field final exam (Information technology)</t>
  </si>
  <si>
    <t xml:space="preserve">Alkalmazói rendszerek 2.; Webszerkesztés; IKT alkalmazása a gyakorlatban és az informatika tanításának tervezése</t>
  </si>
  <si>
    <t xml:space="preserve">sz </t>
  </si>
  <si>
    <t xml:space="preserve">Idegen nyelv (21 kredit)</t>
  </si>
  <si>
    <t xml:space="preserve">Nyelvi készségfejlesztési ismeretkör (11 kredit) (Felelősök: Fekete Lilla Sára PhD) </t>
  </si>
  <si>
    <t xml:space="preserve">0BICS1NY100017</t>
  </si>
  <si>
    <t xml:space="preserve">Nyelvtan 1.</t>
  </si>
  <si>
    <t xml:space="preserve">Grammar 1.</t>
  </si>
  <si>
    <t xml:space="preserve">Idegen Nyelvi Igazgatóság</t>
  </si>
  <si>
    <t xml:space="preserve">Fekete Lilla Sára PhD</t>
  </si>
  <si>
    <t xml:space="preserve">0BICS1NY200017</t>
  </si>
  <si>
    <t xml:space="preserve">Nyelvtan 2.</t>
  </si>
  <si>
    <t xml:space="preserve">Grammar2.</t>
  </si>
  <si>
    <t xml:space="preserve">0BICSBGY00017</t>
  </si>
  <si>
    <t xml:space="preserve">Beszédgyakorlat</t>
  </si>
  <si>
    <t xml:space="preserve">Language practice</t>
  </si>
  <si>
    <t xml:space="preserve">Módszertan 2.</t>
  </si>
  <si>
    <t xml:space="preserve">Módszertani ismeretkör (10 kredit) (Felelősök: Szilvási Zsuzsanna PhD) </t>
  </si>
  <si>
    <t xml:space="preserve">0BICS1MT100017</t>
  </si>
  <si>
    <t xml:space="preserve">Módszertan 1.</t>
  </si>
  <si>
    <t xml:space="preserve">Methodology 1.</t>
  </si>
  <si>
    <t xml:space="preserve">Szilvási Zsuzsanna PhD</t>
  </si>
  <si>
    <t xml:space="preserve">0BICS1MT200017</t>
  </si>
  <si>
    <t xml:space="preserve">Methodology 2.</t>
  </si>
  <si>
    <t xml:space="preserve">0BICS1SID00017</t>
  </si>
  <si>
    <t xml:space="preserve">Műveltségterületi szigorlat (idegen nyelv)</t>
  </si>
  <si>
    <t xml:space="preserve">Special field final exam (Foreign language)</t>
  </si>
  <si>
    <t xml:space="preserve">Technika, életvitel, háztartástan (21 kredit)</t>
  </si>
  <si>
    <t xml:space="preserve">Technikai műveltség alapismeretei ismeretkör (12 kredit) (Felelős: Faragó László PhD)</t>
  </si>
  <si>
    <t xml:space="preserve">2BSZT1TTE00017</t>
  </si>
  <si>
    <t xml:space="preserve">Tudomány- és technikatörténet, környezetkultúra, műszaki kommunikáció</t>
  </si>
  <si>
    <t xml:space="preserve">History of science and technology, environment culture, technical communication</t>
  </si>
  <si>
    <t xml:space="preserve">Faragó László PhD</t>
  </si>
  <si>
    <t xml:space="preserve">2BSZT1AEN00017</t>
  </si>
  <si>
    <t xml:space="preserve">Anyag és energia</t>
  </si>
  <si>
    <t xml:space="preserve">Material and energy</t>
  </si>
  <si>
    <t xml:space="preserve">2BSZT1GKM00017</t>
  </si>
  <si>
    <t xml:space="preserve">Gép-közlekedés-modell</t>
  </si>
  <si>
    <t xml:space="preserve">Machine - transport - model</t>
  </si>
  <si>
    <t xml:space="preserve">Technika tanításásnak módszertana ismeretkör (9 kredit) (Felelős: Faragó László PhD) </t>
  </si>
  <si>
    <t xml:space="preserve">2BSZT1TET00017</t>
  </si>
  <si>
    <t xml:space="preserve">A technika tanításának módszertana 1-6. osztály</t>
  </si>
  <si>
    <t xml:space="preserve">Methodology of teaching technology in classes 1-6.</t>
  </si>
  <si>
    <t xml:space="preserve">2BSZT1COH00017</t>
  </si>
  <si>
    <t xml:space="preserve">Család, otthon, háztartás</t>
  </si>
  <si>
    <t xml:space="preserve">Family, home, household</t>
  </si>
  <si>
    <t xml:space="preserve">2BSZT1STE00017</t>
  </si>
  <si>
    <t xml:space="preserve">Műveltségterületi szigorlat (technika, életvitel, háztartástan)</t>
  </si>
  <si>
    <t xml:space="preserve">Special field final exam (Technology, way of life, housekeeping)</t>
  </si>
  <si>
    <t xml:space="preserve">Testnevelés és sport (21 kredit)</t>
  </si>
  <si>
    <t xml:space="preserve">Testnevelés és sport ismeretkör (11 kredit) (felelős: Szabó Eszter PhD)</t>
  </si>
  <si>
    <t xml:space="preserve">0BSKI1TS100017</t>
  </si>
  <si>
    <t xml:space="preserve">Testnevelés és sport 1.</t>
  </si>
  <si>
    <t xml:space="preserve">Physical education and sport 1.</t>
  </si>
  <si>
    <t xml:space="preserve">Szabó Eszter PhD</t>
  </si>
  <si>
    <t xml:space="preserve">0BSKI1T2S00017</t>
  </si>
  <si>
    <t xml:space="preserve">Testnevelés és sport 2.</t>
  </si>
  <si>
    <t xml:space="preserve">Physical education and sport 2.</t>
  </si>
  <si>
    <t xml:space="preserve">0BSKI1TS300017</t>
  </si>
  <si>
    <t xml:space="preserve">Testnevelés és sport 3.</t>
  </si>
  <si>
    <t xml:space="preserve">Physical education and sport 3.</t>
  </si>
  <si>
    <t xml:space="preserve">Testnevelés módszertana ismeretkör (10 kredit) (felelős: Kiss Zoltán PhD)</t>
  </si>
  <si>
    <t xml:space="preserve">0BSKI1TM100017</t>
  </si>
  <si>
    <t xml:space="preserve">Testnevelés gyakorlata és módszertana 1.</t>
  </si>
  <si>
    <t xml:space="preserve">Practice and methodology of physical education 1.</t>
  </si>
  <si>
    <t xml:space="preserve">0BSKI1TM200017</t>
  </si>
  <si>
    <t xml:space="preserve">Testnevelés gyakorlata és módszertana 2.</t>
  </si>
  <si>
    <t xml:space="preserve">Practice and methodology of physical education 2.</t>
  </si>
  <si>
    <t xml:space="preserve">Testnevelés gyakorlat és módszertana 1.</t>
  </si>
  <si>
    <t xml:space="preserve">0BSKI1STS00017</t>
  </si>
  <si>
    <t xml:space="preserve">Műveltségterületi szigorlat (testnevelés és sport)</t>
  </si>
  <si>
    <t xml:space="preserve">Special field final exam (Physical education and sport)</t>
  </si>
  <si>
    <t xml:space="preserve">Testnevelés gyakorlat és módszertana 2., Testnevelés és sport 2.</t>
  </si>
  <si>
    <t xml:space="preserve">Szabadon választható tárgyak (12 kredit)</t>
  </si>
  <si>
    <t xml:space="preserve">12 kreditnyi kurzus teljesítése kötelező (az azonos tárgykód alatt szereplő tárgyak csak egyszer vehetők fel)</t>
  </si>
  <si>
    <t xml:space="preserve">2BPPS3KOL00000</t>
  </si>
  <si>
    <t xml:space="preserve">Szakkollégium</t>
  </si>
  <si>
    <t xml:space="preserve">Special college</t>
  </si>
  <si>
    <t xml:space="preserve">2BMAG3SZI10017</t>
  </si>
  <si>
    <t xml:space="preserve">Színházértés I.</t>
  </si>
  <si>
    <t xml:space="preserve">Performance analysis I.</t>
  </si>
  <si>
    <t xml:space="preserve">2BMAG3SZI20017</t>
  </si>
  <si>
    <t xml:space="preserve">Színházértés II.</t>
  </si>
  <si>
    <t xml:space="preserve">Performance analysis II.</t>
  </si>
  <si>
    <t xml:space="preserve">2BMAG3SZI30017</t>
  </si>
  <si>
    <t xml:space="preserve">Színházértés III.</t>
  </si>
  <si>
    <t xml:space="preserve">Performance analysis III.</t>
  </si>
  <si>
    <t xml:space="preserve">2BSZT3SZEF0017</t>
  </si>
  <si>
    <t xml:space="preserve">Színházi élmény feldolgozása</t>
  </si>
  <si>
    <t xml:space="preserve">Elaboration of a theatrical performance</t>
  </si>
  <si>
    <t xml:space="preserve">Nagyné Mándl Erika PhD</t>
  </si>
  <si>
    <t xml:space="preserve">2BSZT3CSE10017</t>
  </si>
  <si>
    <t xml:space="preserve">Csoportos és egyéni önérvényesítő tréning 1.</t>
  </si>
  <si>
    <t xml:space="preserve">Group and individual assertiveness training 1.</t>
  </si>
  <si>
    <t xml:space="preserve">Sáriné Csajka Edina PhD</t>
  </si>
  <si>
    <t xml:space="preserve">2BSZT3CSE20017</t>
  </si>
  <si>
    <t xml:space="preserve">Csoportos és egyéni önérvényesítő tréning 2.</t>
  </si>
  <si>
    <t xml:space="preserve">Group and individual assertiveness training 2.</t>
  </si>
  <si>
    <t xml:space="preserve">2BPPS3CEK00017</t>
  </si>
  <si>
    <t xml:space="preserve">Családi életre és kapcsolati kultúrára felkészítés</t>
  </si>
  <si>
    <t xml:space="preserve">Preparation for family life and partnership culture</t>
  </si>
  <si>
    <t xml:space="preserve">2BSKI3TTÁ00017</t>
  </si>
  <si>
    <t xml:space="preserve">Téli táborok szervezése, vezetése</t>
  </si>
  <si>
    <t xml:space="preserve">Organization, leading winter camps</t>
  </si>
  <si>
    <t xml:space="preserve">2BSKI3NYT00017</t>
  </si>
  <si>
    <t xml:space="preserve">Nyári táborok szervezése, vezetése</t>
  </si>
  <si>
    <t xml:space="preserve">Organization, leadning summer camps</t>
  </si>
  <si>
    <t xml:space="preserve">0BSKI3LAB00017</t>
  </si>
  <si>
    <t xml:space="preserve">Labdajátékok</t>
  </si>
  <si>
    <t xml:space="preserve">Ball games</t>
  </si>
  <si>
    <t xml:space="preserve">2BSKI3JVL00017</t>
  </si>
  <si>
    <t xml:space="preserve">Játékvezetés a labdarúgásban</t>
  </si>
  <si>
    <t xml:space="preserve">Game management in football</t>
  </si>
  <si>
    <t xml:space="preserve">Vönöczky Áron</t>
  </si>
  <si>
    <t xml:space="preserve">0BSCS1ÚSZ00000</t>
  </si>
  <si>
    <t xml:space="preserve">Úszás</t>
  </si>
  <si>
    <t xml:space="preserve">Swimming</t>
  </si>
  <si>
    <t xml:space="preserve">0BSKI3TŰS00017</t>
  </si>
  <si>
    <t xml:space="preserve">Természetben űzhető sportok</t>
  </si>
  <si>
    <t xml:space="preserve">Sports done in nature</t>
  </si>
  <si>
    <t xml:space="preserve">0BSKI3KOR00017</t>
  </si>
  <si>
    <t xml:space="preserve">Korcsolyázás</t>
  </si>
  <si>
    <t xml:space="preserve">Skating</t>
  </si>
  <si>
    <t xml:space="preserve">0BSKI3ÜTS00017</t>
  </si>
  <si>
    <t xml:space="preserve">Ütős sportok</t>
  </si>
  <si>
    <t xml:space="preserve">Racquet sports</t>
  </si>
  <si>
    <t xml:space="preserve">0BSKI3AER00017</t>
  </si>
  <si>
    <t xml:space="preserve">Aerobic</t>
  </si>
  <si>
    <t xml:space="preserve">Aerobics</t>
  </si>
  <si>
    <t xml:space="preserve">0BSKI3MTR00017</t>
  </si>
  <si>
    <t xml:space="preserve">Mozgásterápia</t>
  </si>
  <si>
    <t xml:space="preserve">Physical therapy</t>
  </si>
  <si>
    <t xml:space="preserve">0BSKI3SAN00017</t>
  </si>
  <si>
    <t xml:space="preserve">Sportanimáció</t>
  </si>
  <si>
    <t xml:space="preserve">Sport animation</t>
  </si>
  <si>
    <t xml:space="preserve">Szerb György</t>
  </si>
  <si>
    <t xml:space="preserve">2BSZT3ZEA00017</t>
  </si>
  <si>
    <t xml:space="preserve">Zenei alkotóműhely</t>
  </si>
  <si>
    <t xml:space="preserve">Music creative workshop</t>
  </si>
  <si>
    <t xml:space="preserve">2BMAG3DRP00017</t>
  </si>
  <si>
    <t xml:space="preserve">Drámapedagógiai módszerek</t>
  </si>
  <si>
    <t xml:space="preserve">Drama pedagogy methods</t>
  </si>
  <si>
    <t xml:space="preserve">2BMAG3MID10017</t>
  </si>
  <si>
    <t xml:space="preserve">A magyar mint idegen nyelv oktatásának módszerei 1.</t>
  </si>
  <si>
    <t xml:space="preserve">Methods of teaching Hungarian as a foreign language 1.</t>
  </si>
  <si>
    <t xml:space="preserve">2BMAG3MID20017</t>
  </si>
  <si>
    <t xml:space="preserve">A magyar mint idegen nyelv oktatásának módszerei 2.</t>
  </si>
  <si>
    <t xml:space="preserve">Methods of teaching Hungarian as a foreign language 2.</t>
  </si>
  <si>
    <t xml:space="preserve">2BMAG3VIR00017</t>
  </si>
  <si>
    <t xml:space="preserve">Irodalom és vizualitás</t>
  </si>
  <si>
    <t xml:space="preserve">Literature and visuality</t>
  </si>
  <si>
    <t xml:space="preserve">2BMAG3EKP00017</t>
  </si>
  <si>
    <t xml:space="preserve">Eltérő kultúrák - közös problémák</t>
  </si>
  <si>
    <t xml:space="preserve">Different cultures - common problems</t>
  </si>
  <si>
    <t xml:space="preserve">2BMAG3FBM00017</t>
  </si>
  <si>
    <t xml:space="preserve">Fejlesztő biblioterápiai módszerek</t>
  </si>
  <si>
    <t xml:space="preserve">Developmental bibliotherapy methods</t>
  </si>
  <si>
    <t xml:space="preserve">gyj </t>
  </si>
  <si>
    <t xml:space="preserve">2BMAG3NYH00017</t>
  </si>
  <si>
    <t xml:space="preserve">Nyelv hátrányok, nyelvi felzárkóztatás</t>
  </si>
  <si>
    <t xml:space="preserve">Language drawbacks, remedial language</t>
  </si>
  <si>
    <t xml:space="preserve">2BMAG3BÍS00017</t>
  </si>
  <si>
    <t xml:space="preserve">Beszéd- és írásművek szerkesztése</t>
  </si>
  <si>
    <t xml:space="preserve">Compilation of oral and written texts</t>
  </si>
  <si>
    <t xml:space="preserve">2BSZT3KÖN00017</t>
  </si>
  <si>
    <t xml:space="preserve">Közlekedésre nevelés</t>
  </si>
  <si>
    <t xml:space="preserve">Education for transport</t>
  </si>
  <si>
    <t xml:space="preserve">2BSZT3KKU00017</t>
  </si>
  <si>
    <t xml:space="preserve">Környezetkultúra</t>
  </si>
  <si>
    <t xml:space="preserve">Environment culture</t>
  </si>
  <si>
    <t xml:space="preserve">2BSZT3OKT00017</t>
  </si>
  <si>
    <t xml:space="preserve">Oktatástechnológia</t>
  </si>
  <si>
    <t xml:space="preserve">Education technology</t>
  </si>
  <si>
    <t xml:space="preserve">2BSZT3HTT00017</t>
  </si>
  <si>
    <t xml:space="preserve">Háztartástan</t>
  </si>
  <si>
    <t xml:space="preserve">Housekeeping</t>
  </si>
  <si>
    <t xml:space="preserve">2BTTU3POL00017</t>
  </si>
  <si>
    <t xml:space="preserve">Politológia</t>
  </si>
  <si>
    <t xml:space="preserve">Politology</t>
  </si>
  <si>
    <t xml:space="preserve">2BSZT3ISK00017</t>
  </si>
  <si>
    <t xml:space="preserve">Iskolakertek</t>
  </si>
  <si>
    <t xml:space="preserve">School garden</t>
  </si>
  <si>
    <t xml:space="preserve">2BSZT3MÉM00017</t>
  </si>
  <si>
    <t xml:space="preserve">Matematika és művészet</t>
  </si>
  <si>
    <t xml:space="preserve">Mathematics and art</t>
  </si>
  <si>
    <t xml:space="preserve">Stettner Eleonóra PhD</t>
  </si>
  <si>
    <t xml:space="preserve">2BSZT3IMT00017</t>
  </si>
  <si>
    <t xml:space="preserve">Informatika alkalmazása a matematika tanításában</t>
  </si>
  <si>
    <t xml:space="preserve">Application of computer science in maths teaching</t>
  </si>
  <si>
    <t xml:space="preserve">2BSZT3TAK00017</t>
  </si>
  <si>
    <t xml:space="preserve">Tanulmányi kirándulások szervezése</t>
  </si>
  <si>
    <t xml:space="preserve">Organising and managing study trips</t>
  </si>
  <si>
    <t xml:space="preserve">2BPPT3ADI00018</t>
  </si>
  <si>
    <t xml:space="preserve">Adaptív iskola</t>
  </si>
  <si>
    <t xml:space="preserve">Pedagógia- Pszichológia Tanszék</t>
  </si>
  <si>
    <t xml:space="preserve">Dr. Perjés István</t>
  </si>
  <si>
    <t xml:space="preserve">2BPPT3PES00018</t>
  </si>
  <si>
    <t xml:space="preserve">Pedagógia és szépirodalom</t>
  </si>
  <si>
    <t xml:space="preserve">2BPPT3NTK10018</t>
  </si>
  <si>
    <t xml:space="preserve">Neveléstudományi kutatószeminárium 1.</t>
  </si>
  <si>
    <t xml:space="preserve">Dr. Podráczky Judit</t>
  </si>
  <si>
    <t xml:space="preserve">2BPPT3NTK20018</t>
  </si>
  <si>
    <t xml:space="preserve">Neveléstudományi kutatószeminárium 2.</t>
  </si>
  <si>
    <t xml:space="preserve">2BSZT3MFÖ00017</t>
  </si>
  <si>
    <t xml:space="preserve">Magyarország természeti és kulturális értékei</t>
  </si>
  <si>
    <t xml:space="preserve">Natural and Cultural Treasures of Hungary</t>
  </si>
  <si>
    <t xml:space="preserve">2BSZT3JAM00018</t>
  </si>
  <si>
    <t xml:space="preserve">Játékos módszertár</t>
  </si>
  <si>
    <t xml:space="preserve">2BSZT3MÚP00000</t>
  </si>
  <si>
    <t xml:space="preserve">Múzeumpedagógia</t>
  </si>
  <si>
    <t xml:space="preserve">Museum Pedagogy</t>
  </si>
  <si>
    <t xml:space="preserve">Takács Anett</t>
  </si>
  <si>
    <t xml:space="preserve">2BSZT3OFM00018</t>
  </si>
  <si>
    <t xml:space="preserve">Outdoor fejlesztő módszerek</t>
  </si>
  <si>
    <t xml:space="preserve">Dr. Csajka Edina</t>
  </si>
  <si>
    <t xml:space="preserve">2BSZT3SZP00018</t>
  </si>
  <si>
    <t xml:space="preserve">Szabadidőpedagógia</t>
  </si>
  <si>
    <t xml:space="preserve">Baka József</t>
  </si>
  <si>
    <t xml:space="preserve">2BSZT3KKE00018</t>
  </si>
  <si>
    <t xml:space="preserve">Komplex-kreatív-élményműhely</t>
  </si>
  <si>
    <t xml:space="preserve">Dr. Csimáné Dr. Pozsegovics Beáta</t>
  </si>
  <si>
    <t xml:space="preserve">2BSZT3KEM00018</t>
  </si>
  <si>
    <t xml:space="preserve">Kézműves műhely</t>
  </si>
  <si>
    <t xml:space="preserve">Handicraft Workshop</t>
  </si>
  <si>
    <t xml:space="preserve">2BSZT3MUT00018</t>
  </si>
  <si>
    <t xml:space="preserve">A művészet titkai</t>
  </si>
  <si>
    <t xml:space="preserve">2BSZT3KMP00018</t>
  </si>
  <si>
    <t xml:space="preserve">Képzőművészeti projektek</t>
  </si>
  <si>
    <t xml:space="preserve">2BSZM3KTM00019</t>
  </si>
  <si>
    <t xml:space="preserve">Kooperatív tanulási módszerek</t>
  </si>
  <si>
    <t xml:space="preserve">2BPPT1GSL00019</t>
  </si>
  <si>
    <t xml:space="preserve">Gyermekprogramok szervezése és lebonyolítása</t>
  </si>
  <si>
    <t xml:space="preserve">2BSZT1JMA00020</t>
  </si>
  <si>
    <t xml:space="preserve">Játékos matematika</t>
  </si>
  <si>
    <t xml:space="preserve">Dr. Zentai Gabriella</t>
  </si>
  <si>
    <t xml:space="preserve">Angol műveltségterületi képzés</t>
  </si>
  <si>
    <t xml:space="preserve">0BICS3HA100017</t>
  </si>
  <si>
    <t xml:space="preserve">Advanced English</t>
  </si>
  <si>
    <t xml:space="preserve">Kopházi-Molnár Erzsébet dr.</t>
  </si>
  <si>
    <t xml:space="preserve">0BICS3CUI00017</t>
  </si>
  <si>
    <t xml:space="preserve">Current Issues</t>
  </si>
  <si>
    <t xml:space="preserve">Current issues</t>
  </si>
  <si>
    <t xml:space="preserve">Kopházi Molnár Erzsébet dr.</t>
  </si>
  <si>
    <t xml:space="preserve">0BICS3DPE00017</t>
  </si>
  <si>
    <t xml:space="preserve">Dramapedagogy</t>
  </si>
  <si>
    <t xml:space="preserve">Kopházi-Molnár Erzsábet dr.</t>
  </si>
  <si>
    <t xml:space="preserve">Német műveltségterültei képzés</t>
  </si>
  <si>
    <t xml:space="preserve">0BICS3UNT00017</t>
  </si>
  <si>
    <t xml:space="preserve">Unterrichtssprache, Unterrichtsführung</t>
  </si>
  <si>
    <t xml:space="preserve">Advanced German</t>
  </si>
  <si>
    <t xml:space="preserve">0BICS3AKT00017</t>
  </si>
  <si>
    <t xml:space="preserve">Aktuelle Themen in Wort und Bild</t>
  </si>
  <si>
    <t xml:space="preserve">Dramapadagog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J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85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5.87"/>
    <col collapsed="false" customWidth="true" hidden="true" outlineLevel="0" max="2" min="2" style="1" width="8.99"/>
    <col collapsed="false" customWidth="true" hidden="false" outlineLevel="0" max="3" min="3" style="1" width="17.88"/>
    <col collapsed="false" customWidth="true" hidden="false" outlineLevel="0" max="5" min="4" style="1" width="54.32"/>
    <col collapsed="false" customWidth="true" hidden="false" outlineLevel="0" max="6" min="6" style="2" width="30.32"/>
    <col collapsed="false" customWidth="true" hidden="false" outlineLevel="0" max="8" min="7" style="1" width="3.43"/>
    <col collapsed="false" customWidth="true" hidden="false" outlineLevel="0" max="9" min="9" style="1" width="6.66"/>
    <col collapsed="false" customWidth="true" hidden="false" outlineLevel="0" max="10" min="10" style="1" width="5.1"/>
    <col collapsed="false" customWidth="true" hidden="false" outlineLevel="0" max="12" min="11" style="1" width="3.55"/>
    <col collapsed="false" customWidth="true" hidden="false" outlineLevel="0" max="13" min="13" style="1" width="6.66"/>
    <col collapsed="false" customWidth="true" hidden="false" outlineLevel="0" max="14" min="14" style="1" width="5.32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6.66"/>
    <col collapsed="false" customWidth="true" hidden="false" outlineLevel="0" max="18" min="18" style="1" width="5.1"/>
    <col collapsed="false" customWidth="true" hidden="false" outlineLevel="0" max="19" min="19" style="1" width="3.32"/>
    <col collapsed="false" customWidth="true" hidden="false" outlineLevel="0" max="20" min="20" style="1" width="4.43"/>
    <col collapsed="false" customWidth="true" hidden="false" outlineLevel="0" max="21" min="21" style="1" width="6.66"/>
    <col collapsed="false" customWidth="true" hidden="false" outlineLevel="0" max="22" min="22" style="1" width="5.1"/>
    <col collapsed="false" customWidth="true" hidden="false" outlineLevel="0" max="23" min="23" style="1" width="3.43"/>
    <col collapsed="false" customWidth="true" hidden="false" outlineLevel="0" max="24" min="24" style="1" width="4.1"/>
    <col collapsed="false" customWidth="true" hidden="false" outlineLevel="0" max="25" min="25" style="1" width="6.66"/>
    <col collapsed="false" customWidth="true" hidden="false" outlineLevel="0" max="26" min="26" style="1" width="6.87"/>
    <col collapsed="false" customWidth="true" hidden="false" outlineLevel="0" max="27" min="27" style="1" width="3.99"/>
    <col collapsed="false" customWidth="true" hidden="false" outlineLevel="0" max="28" min="28" style="1" width="5.32"/>
    <col collapsed="false" customWidth="true" hidden="false" outlineLevel="0" max="29" min="29" style="1" width="6.66"/>
    <col collapsed="false" customWidth="true" hidden="false" outlineLevel="0" max="30" min="30" style="1" width="5.1"/>
    <col collapsed="false" customWidth="true" hidden="false" outlineLevel="0" max="31" min="31" style="1" width="3.32"/>
    <col collapsed="false" customWidth="true" hidden="false" outlineLevel="0" max="32" min="32" style="1" width="5.1"/>
    <col collapsed="false" customWidth="true" hidden="false" outlineLevel="0" max="33" min="33" style="1" width="6.66"/>
    <col collapsed="false" customWidth="true" hidden="false" outlineLevel="0" max="34" min="34" style="1" width="5.1"/>
    <col collapsed="false" customWidth="true" hidden="false" outlineLevel="0" max="35" min="35" style="1" width="3.32"/>
    <col collapsed="false" customWidth="true" hidden="false" outlineLevel="0" max="36" min="36" style="1" width="4.55"/>
    <col collapsed="false" customWidth="true" hidden="false" outlineLevel="0" max="37" min="37" style="1" width="6.66"/>
    <col collapsed="false" customWidth="true" hidden="false" outlineLevel="0" max="38" min="38" style="1" width="5.87"/>
    <col collapsed="false" customWidth="true" hidden="false" outlineLevel="0" max="39" min="39" style="3" width="40.32"/>
    <col collapsed="false" customWidth="true" hidden="false" outlineLevel="0" max="40" min="40" style="3" width="46.43"/>
    <col collapsed="false" customWidth="false" hidden="false" outlineLevel="0" max="257" min="41" style="4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4" customFormat="tru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3.8" hidden="false" customHeight="false" outlineLevel="0" collapsed="false">
      <c r="H6" s="8"/>
      <c r="I6" s="8"/>
      <c r="J6" s="9"/>
      <c r="K6" s="8"/>
      <c r="L6" s="8"/>
      <c r="M6" s="9"/>
      <c r="N6" s="8"/>
      <c r="O6" s="8"/>
      <c r="P6" s="9"/>
      <c r="Q6" s="8"/>
      <c r="R6" s="8"/>
      <c r="S6" s="9"/>
      <c r="T6" s="8"/>
      <c r="U6" s="8"/>
      <c r="V6" s="9"/>
      <c r="W6" s="8"/>
      <c r="X6" s="8"/>
      <c r="Y6" s="9"/>
      <c r="Z6" s="8"/>
      <c r="AA6" s="8"/>
      <c r="AB6" s="9"/>
    </row>
    <row r="7" s="4" customFormat="true" ht="15" hidden="false" customHeight="false" outlineLevel="0" collapsed="false">
      <c r="A7" s="10"/>
      <c r="B7" s="10"/>
      <c r="C7" s="10"/>
      <c r="D7" s="11" t="s">
        <v>5</v>
      </c>
      <c r="E7" s="12" t="s">
        <v>6</v>
      </c>
      <c r="G7" s="10"/>
      <c r="H7" s="13"/>
      <c r="I7" s="14"/>
      <c r="J7" s="15"/>
      <c r="K7" s="13"/>
      <c r="L7" s="14"/>
      <c r="M7" s="15"/>
      <c r="N7" s="13"/>
      <c r="O7" s="14"/>
      <c r="P7" s="15"/>
      <c r="Q7" s="13"/>
      <c r="R7" s="14"/>
      <c r="S7" s="15"/>
      <c r="T7" s="13"/>
      <c r="U7" s="14"/>
      <c r="V7" s="15"/>
      <c r="W7" s="13"/>
      <c r="X7" s="14"/>
      <c r="Y7" s="15"/>
      <c r="Z7" s="16"/>
      <c r="AA7" s="14"/>
      <c r="AB7" s="15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s="4" customFormat="true" ht="14.4" hidden="false" customHeight="false" outlineLevel="0" collapsed="false">
      <c r="A8" s="10"/>
      <c r="B8" s="10"/>
      <c r="C8" s="10"/>
      <c r="D8" s="17" t="s">
        <v>7</v>
      </c>
      <c r="E8" s="18" t="n">
        <v>48</v>
      </c>
      <c r="G8" s="10"/>
      <c r="H8" s="13"/>
      <c r="I8" s="14"/>
      <c r="J8" s="15"/>
      <c r="K8" s="13"/>
      <c r="L8" s="14"/>
      <c r="M8" s="15"/>
      <c r="N8" s="13"/>
      <c r="O8" s="14"/>
      <c r="P8" s="15"/>
      <c r="Q8" s="13"/>
      <c r="R8" s="14"/>
      <c r="S8" s="15"/>
      <c r="T8" s="13"/>
      <c r="U8" s="14"/>
      <c r="V8" s="15"/>
      <c r="W8" s="13"/>
      <c r="X8" s="14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4" customFormat="true" ht="14.4" hidden="false" customHeight="false" outlineLevel="0" collapsed="false">
      <c r="A9" s="10"/>
      <c r="B9" s="10"/>
      <c r="C9" s="10"/>
      <c r="D9" s="19" t="s">
        <v>8</v>
      </c>
      <c r="E9" s="20" t="n">
        <v>94</v>
      </c>
      <c r="G9" s="10"/>
      <c r="H9" s="13"/>
      <c r="I9" s="14"/>
      <c r="J9" s="15"/>
      <c r="K9" s="13"/>
      <c r="L9" s="14"/>
      <c r="M9" s="15"/>
      <c r="N9" s="13"/>
      <c r="O9" s="14"/>
      <c r="P9" s="15"/>
      <c r="Q9" s="13"/>
      <c r="R9" s="14"/>
      <c r="S9" s="15"/>
      <c r="T9" s="13"/>
      <c r="U9" s="14"/>
      <c r="V9" s="15"/>
      <c r="W9" s="13"/>
      <c r="X9" s="14"/>
      <c r="Y9" s="15"/>
      <c r="Z9" s="8"/>
      <c r="AA9" s="8"/>
      <c r="AB9" s="15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4" customFormat="true" ht="14.4" hidden="false" customHeight="false" outlineLevel="0" collapsed="false">
      <c r="A10" s="10"/>
      <c r="B10" s="10"/>
      <c r="C10" s="10"/>
      <c r="D10" s="19" t="s">
        <v>9</v>
      </c>
      <c r="E10" s="20" t="n">
        <v>21</v>
      </c>
      <c r="G10" s="10"/>
      <c r="H10" s="13"/>
      <c r="I10" s="14"/>
      <c r="J10" s="15"/>
      <c r="K10" s="13"/>
      <c r="L10" s="14"/>
      <c r="M10" s="15"/>
      <c r="N10" s="13"/>
      <c r="O10" s="14"/>
      <c r="P10" s="15"/>
      <c r="Q10" s="13"/>
      <c r="R10" s="14"/>
      <c r="S10" s="15"/>
      <c r="T10" s="13"/>
      <c r="U10" s="14"/>
      <c r="V10" s="15"/>
      <c r="W10" s="13"/>
      <c r="X10" s="14"/>
      <c r="Y10" s="15"/>
      <c r="Z10" s="8"/>
      <c r="AA10" s="8"/>
      <c r="AB10" s="15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4" customFormat="true" ht="26.4" hidden="false" customHeight="false" outlineLevel="0" collapsed="false">
      <c r="A11" s="10"/>
      <c r="B11" s="10"/>
      <c r="C11" s="10"/>
      <c r="D11" s="21" t="s">
        <v>10</v>
      </c>
      <c r="E11" s="20" t="n">
        <v>10</v>
      </c>
      <c r="G11" s="10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4"/>
      <c r="AB11" s="15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4" customFormat="true" ht="14.4" hidden="false" customHeight="false" outlineLevel="0" collapsed="false">
      <c r="A12" s="10"/>
      <c r="B12" s="10"/>
      <c r="C12" s="10"/>
      <c r="D12" s="22" t="s">
        <v>11</v>
      </c>
      <c r="E12" s="20" t="n">
        <v>12</v>
      </c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4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4" customFormat="true" ht="14.4" hidden="false" customHeight="false" outlineLevel="0" collapsed="false">
      <c r="A13" s="10"/>
      <c r="B13" s="10"/>
      <c r="C13" s="10"/>
      <c r="D13" s="22" t="s">
        <v>12</v>
      </c>
      <c r="E13" s="20" t="n">
        <v>40</v>
      </c>
      <c r="G13" s="10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  <c r="AA13" s="14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4" customFormat="true" ht="15" hidden="false" customHeight="false" outlineLevel="0" collapsed="false">
      <c r="A14" s="10"/>
      <c r="B14" s="10"/>
      <c r="C14" s="10"/>
      <c r="D14" s="23" t="s">
        <v>13</v>
      </c>
      <c r="E14" s="20" t="n">
        <v>15</v>
      </c>
      <c r="G14" s="10"/>
      <c r="H14" s="8"/>
      <c r="I14" s="8"/>
      <c r="J14" s="15"/>
      <c r="K14" s="8"/>
      <c r="L14" s="8"/>
      <c r="M14" s="15"/>
      <c r="N14" s="8"/>
      <c r="O14" s="8"/>
      <c r="P14" s="15"/>
      <c r="Q14" s="8"/>
      <c r="R14" s="8"/>
      <c r="S14" s="15"/>
      <c r="T14" s="24"/>
      <c r="U14" s="24"/>
      <c r="V14" s="15"/>
      <c r="W14" s="8"/>
      <c r="X14" s="8"/>
      <c r="Y14" s="15"/>
      <c r="Z14" s="15"/>
      <c r="AA14" s="15"/>
      <c r="AB14" s="15"/>
      <c r="AC14" s="10"/>
      <c r="AD14" s="10"/>
      <c r="AE14" s="8"/>
      <c r="AF14" s="8"/>
      <c r="AG14" s="10"/>
      <c r="AH14" s="10"/>
      <c r="AI14" s="10"/>
      <c r="AJ14" s="10"/>
      <c r="AK14" s="10"/>
      <c r="AL14" s="10"/>
      <c r="AM14" s="10"/>
      <c r="AN14" s="10"/>
    </row>
    <row r="15" s="4" customFormat="true" ht="15" hidden="false" customHeight="false" outlineLevel="0" collapsed="false">
      <c r="A15" s="10"/>
      <c r="B15" s="10"/>
      <c r="C15" s="10"/>
      <c r="D15" s="25" t="s">
        <v>14</v>
      </c>
      <c r="E15" s="26" t="n">
        <f aca="false">SUM(E8:E14)</f>
        <v>240</v>
      </c>
      <c r="G15" s="10"/>
      <c r="H15" s="13"/>
      <c r="I15" s="14"/>
      <c r="J15" s="15"/>
      <c r="K15" s="13"/>
      <c r="L15" s="14"/>
      <c r="M15" s="15"/>
      <c r="N15" s="13"/>
      <c r="O15" s="14"/>
      <c r="P15" s="15"/>
      <c r="Q15" s="13"/>
      <c r="R15" s="14"/>
      <c r="S15" s="15"/>
      <c r="T15" s="24"/>
      <c r="U15" s="24"/>
      <c r="V15" s="15"/>
      <c r="W15" s="13"/>
      <c r="X15" s="14"/>
      <c r="Y15" s="15"/>
      <c r="Z15" s="15"/>
      <c r="AA15" s="15"/>
      <c r="AB15" s="15"/>
      <c r="AC15" s="10"/>
      <c r="AD15" s="10"/>
      <c r="AE15" s="13"/>
      <c r="AF15" s="14"/>
      <c r="AG15" s="10"/>
      <c r="AH15" s="10"/>
      <c r="AI15" s="10"/>
      <c r="AJ15" s="10"/>
      <c r="AK15" s="10"/>
      <c r="AL15" s="10"/>
      <c r="AM15" s="10"/>
      <c r="AN15" s="10"/>
    </row>
    <row r="16" s="4" customFormat="true" ht="14.4" hidden="false" customHeight="false" outlineLevel="0" collapsed="false">
      <c r="A16" s="10"/>
      <c r="B16" s="10"/>
      <c r="C16" s="10"/>
      <c r="F16" s="27"/>
      <c r="G16" s="10"/>
      <c r="H16" s="13"/>
      <c r="I16" s="14"/>
      <c r="J16" s="15"/>
      <c r="K16" s="13"/>
      <c r="L16" s="14"/>
      <c r="M16" s="15"/>
      <c r="N16" s="13"/>
      <c r="O16" s="14"/>
      <c r="P16" s="15"/>
      <c r="Q16" s="13"/>
      <c r="R16" s="14"/>
      <c r="S16" s="15"/>
      <c r="T16" s="24"/>
      <c r="U16" s="24"/>
      <c r="V16" s="15"/>
      <c r="W16" s="13"/>
      <c r="X16" s="14"/>
      <c r="Y16" s="15"/>
      <c r="Z16" s="15"/>
      <c r="AA16" s="15"/>
      <c r="AB16" s="15"/>
      <c r="AC16" s="10"/>
      <c r="AD16" s="10"/>
      <c r="AE16" s="13"/>
      <c r="AF16" s="14"/>
      <c r="AG16" s="10"/>
      <c r="AH16" s="10"/>
      <c r="AI16" s="10"/>
      <c r="AJ16" s="10"/>
      <c r="AK16" s="10"/>
      <c r="AL16" s="10"/>
      <c r="AM16" s="10"/>
      <c r="AN16" s="10"/>
    </row>
    <row r="17" customFormat="false" ht="13.8" hidden="false" customHeight="false" outlineLevel="0" collapsed="false"/>
    <row r="18" s="32" customFormat="true" ht="13.2" hidden="false" customHeight="false" outlineLevel="0" collapsed="false">
      <c r="A18" s="28" t="s">
        <v>15</v>
      </c>
      <c r="B18" s="29"/>
      <c r="C18" s="28" t="s">
        <v>15</v>
      </c>
      <c r="D18" s="28" t="s">
        <v>16</v>
      </c>
      <c r="E18" s="29"/>
      <c r="F18" s="30" t="s">
        <v>17</v>
      </c>
      <c r="G18" s="31" t="s">
        <v>18</v>
      </c>
      <c r="H18" s="31"/>
      <c r="I18" s="31"/>
      <c r="J18" s="31"/>
      <c r="K18" s="31" t="s">
        <v>19</v>
      </c>
      <c r="L18" s="31"/>
      <c r="M18" s="31"/>
      <c r="N18" s="31"/>
      <c r="O18" s="31" t="s">
        <v>20</v>
      </c>
      <c r="P18" s="31"/>
      <c r="Q18" s="31"/>
      <c r="R18" s="31"/>
      <c r="S18" s="31" t="s">
        <v>21</v>
      </c>
      <c r="T18" s="31"/>
      <c r="U18" s="31"/>
      <c r="V18" s="31"/>
      <c r="W18" s="31" t="s">
        <v>22</v>
      </c>
      <c r="X18" s="31"/>
      <c r="Y18" s="31"/>
      <c r="Z18" s="31"/>
      <c r="AA18" s="31" t="s">
        <v>23</v>
      </c>
      <c r="AB18" s="31"/>
      <c r="AC18" s="31"/>
      <c r="AD18" s="31"/>
      <c r="AE18" s="31" t="s">
        <v>24</v>
      </c>
      <c r="AF18" s="31"/>
      <c r="AG18" s="31"/>
      <c r="AH18" s="31"/>
      <c r="AI18" s="31" t="s">
        <v>25</v>
      </c>
      <c r="AJ18" s="31"/>
      <c r="AK18" s="31"/>
      <c r="AL18" s="31"/>
      <c r="AM18" s="28" t="s">
        <v>26</v>
      </c>
      <c r="AN18" s="28" t="s">
        <v>27</v>
      </c>
    </row>
    <row r="19" s="32" customFormat="true" ht="13.2" hidden="false" customHeight="false" outlineLevel="0" collapsed="false">
      <c r="A19" s="28"/>
      <c r="B19" s="33"/>
      <c r="C19" s="28"/>
      <c r="D19" s="28"/>
      <c r="E19" s="34"/>
      <c r="F19" s="30"/>
      <c r="G19" s="35" t="s">
        <v>28</v>
      </c>
      <c r="H19" s="35"/>
      <c r="I19" s="36" t="s">
        <v>29</v>
      </c>
      <c r="J19" s="37" t="s">
        <v>30</v>
      </c>
      <c r="K19" s="35" t="s">
        <v>28</v>
      </c>
      <c r="L19" s="35"/>
      <c r="M19" s="36" t="s">
        <v>29</v>
      </c>
      <c r="N19" s="37" t="s">
        <v>30</v>
      </c>
      <c r="O19" s="35" t="s">
        <v>28</v>
      </c>
      <c r="P19" s="35"/>
      <c r="Q19" s="36" t="s">
        <v>29</v>
      </c>
      <c r="R19" s="37" t="s">
        <v>30</v>
      </c>
      <c r="S19" s="35" t="s">
        <v>28</v>
      </c>
      <c r="T19" s="35"/>
      <c r="U19" s="36" t="s">
        <v>29</v>
      </c>
      <c r="V19" s="37" t="s">
        <v>30</v>
      </c>
      <c r="W19" s="35" t="s">
        <v>28</v>
      </c>
      <c r="X19" s="35"/>
      <c r="Y19" s="36" t="s">
        <v>29</v>
      </c>
      <c r="Z19" s="37" t="s">
        <v>30</v>
      </c>
      <c r="AA19" s="35" t="s">
        <v>28</v>
      </c>
      <c r="AB19" s="35"/>
      <c r="AC19" s="36" t="s">
        <v>29</v>
      </c>
      <c r="AD19" s="37" t="s">
        <v>30</v>
      </c>
      <c r="AE19" s="35" t="s">
        <v>28</v>
      </c>
      <c r="AF19" s="35"/>
      <c r="AG19" s="36" t="s">
        <v>29</v>
      </c>
      <c r="AH19" s="37" t="s">
        <v>30</v>
      </c>
      <c r="AI19" s="35" t="s">
        <v>28</v>
      </c>
      <c r="AJ19" s="35"/>
      <c r="AK19" s="36" t="s">
        <v>29</v>
      </c>
      <c r="AL19" s="37" t="s">
        <v>30</v>
      </c>
      <c r="AM19" s="28"/>
      <c r="AN19" s="28"/>
    </row>
    <row r="20" s="32" customFormat="true" ht="13.8" hidden="false" customHeight="false" outlineLevel="0" collapsed="false">
      <c r="A20" s="28"/>
      <c r="B20" s="38"/>
      <c r="C20" s="28"/>
      <c r="D20" s="28"/>
      <c r="E20" s="39"/>
      <c r="F20" s="30"/>
      <c r="G20" s="40" t="s">
        <v>31</v>
      </c>
      <c r="H20" s="41" t="s">
        <v>32</v>
      </c>
      <c r="I20" s="41"/>
      <c r="J20" s="42"/>
      <c r="K20" s="40" t="s">
        <v>31</v>
      </c>
      <c r="L20" s="41" t="s">
        <v>32</v>
      </c>
      <c r="M20" s="41"/>
      <c r="N20" s="42"/>
      <c r="O20" s="40" t="s">
        <v>31</v>
      </c>
      <c r="P20" s="41" t="s">
        <v>32</v>
      </c>
      <c r="Q20" s="41"/>
      <c r="R20" s="42"/>
      <c r="S20" s="40" t="s">
        <v>31</v>
      </c>
      <c r="T20" s="41" t="s">
        <v>32</v>
      </c>
      <c r="U20" s="41"/>
      <c r="V20" s="42"/>
      <c r="W20" s="40" t="s">
        <v>31</v>
      </c>
      <c r="X20" s="41" t="s">
        <v>32</v>
      </c>
      <c r="Y20" s="41"/>
      <c r="Z20" s="42"/>
      <c r="AA20" s="40" t="s">
        <v>31</v>
      </c>
      <c r="AB20" s="41" t="s">
        <v>32</v>
      </c>
      <c r="AC20" s="41"/>
      <c r="AD20" s="42"/>
      <c r="AE20" s="40" t="s">
        <v>31</v>
      </c>
      <c r="AF20" s="41" t="s">
        <v>32</v>
      </c>
      <c r="AG20" s="41"/>
      <c r="AH20" s="42"/>
      <c r="AI20" s="40" t="s">
        <v>31</v>
      </c>
      <c r="AJ20" s="41" t="s">
        <v>32</v>
      </c>
      <c r="AK20" s="41"/>
      <c r="AL20" s="42"/>
      <c r="AM20" s="28"/>
      <c r="AN20" s="28"/>
    </row>
    <row r="21" customFormat="false" ht="16.2" hidden="false" customHeight="false" outlineLevel="0" collapsed="false">
      <c r="A21" s="43" t="s">
        <v>3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45" customFormat="true" ht="16.2" hidden="false" customHeight="fals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s="45" customFormat="true" ht="14.4" hidden="false" customHeight="false" outlineLevel="0" collapsed="false">
      <c r="A23" s="46" t="s">
        <v>3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</row>
    <row r="24" s="45" customFormat="true" ht="14.4" hidden="false" customHeight="false" outlineLevel="0" collapsed="false">
      <c r="A24" s="47"/>
      <c r="B24" s="24"/>
      <c r="C24" s="48" t="s">
        <v>36</v>
      </c>
      <c r="D24" s="49" t="s">
        <v>37</v>
      </c>
      <c r="E24" s="50" t="s">
        <v>38</v>
      </c>
      <c r="F24" s="51"/>
      <c r="G24" s="52"/>
      <c r="H24" s="53"/>
      <c r="I24" s="53"/>
      <c r="J24" s="54"/>
      <c r="K24" s="55" t="n">
        <v>10</v>
      </c>
      <c r="L24" s="56" t="n">
        <v>10</v>
      </c>
      <c r="M24" s="56" t="s">
        <v>39</v>
      </c>
      <c r="N24" s="57" t="n">
        <v>4</v>
      </c>
      <c r="O24" s="58"/>
      <c r="P24" s="59"/>
      <c r="Q24" s="59"/>
      <c r="R24" s="48"/>
      <c r="S24" s="60"/>
      <c r="T24" s="59"/>
      <c r="U24" s="59"/>
      <c r="V24" s="48"/>
      <c r="W24" s="60"/>
      <c r="X24" s="59"/>
      <c r="Y24" s="59"/>
      <c r="Z24" s="48"/>
      <c r="AA24" s="60"/>
      <c r="AB24" s="59"/>
      <c r="AC24" s="59"/>
      <c r="AD24" s="61"/>
      <c r="AE24" s="62"/>
      <c r="AF24" s="59"/>
      <c r="AG24" s="59"/>
      <c r="AH24" s="61"/>
      <c r="AI24" s="62"/>
      <c r="AJ24" s="59"/>
      <c r="AK24" s="59"/>
      <c r="AL24" s="61"/>
      <c r="AM24" s="63" t="s">
        <v>40</v>
      </c>
      <c r="AN24" s="64" t="s">
        <v>41</v>
      </c>
      <c r="AO24" s="65"/>
    </row>
    <row r="25" s="83" customFormat="true" ht="12.75" hidden="false" customHeight="true" outlineLevel="0" collapsed="false">
      <c r="A25" s="66"/>
      <c r="B25" s="67"/>
      <c r="C25" s="68" t="s">
        <v>42</v>
      </c>
      <c r="D25" s="50" t="s">
        <v>43</v>
      </c>
      <c r="E25" s="50" t="s">
        <v>44</v>
      </c>
      <c r="F25" s="69"/>
      <c r="G25" s="70" t="n">
        <v>10</v>
      </c>
      <c r="H25" s="71" t="n">
        <v>10</v>
      </c>
      <c r="I25" s="71" t="s">
        <v>39</v>
      </c>
      <c r="J25" s="72" t="n">
        <v>4</v>
      </c>
      <c r="K25" s="73"/>
      <c r="L25" s="74"/>
      <c r="M25" s="74"/>
      <c r="N25" s="75"/>
      <c r="O25" s="76"/>
      <c r="P25" s="77"/>
      <c r="Q25" s="77"/>
      <c r="R25" s="78"/>
      <c r="S25" s="79"/>
      <c r="T25" s="77"/>
      <c r="U25" s="77"/>
      <c r="V25" s="80"/>
      <c r="W25" s="79"/>
      <c r="X25" s="77"/>
      <c r="Y25" s="77"/>
      <c r="Z25" s="80"/>
      <c r="AA25" s="79"/>
      <c r="AB25" s="77"/>
      <c r="AC25" s="77"/>
      <c r="AD25" s="80"/>
      <c r="AE25" s="79"/>
      <c r="AF25" s="77"/>
      <c r="AG25" s="77"/>
      <c r="AH25" s="80"/>
      <c r="AI25" s="79"/>
      <c r="AJ25" s="77"/>
      <c r="AK25" s="77"/>
      <c r="AL25" s="80"/>
      <c r="AM25" s="81" t="s">
        <v>40</v>
      </c>
      <c r="AN25" s="82" t="s">
        <v>45</v>
      </c>
    </row>
    <row r="26" s="83" customFormat="true" ht="12.75" hidden="false" customHeight="true" outlineLevel="0" collapsed="false">
      <c r="A26" s="84"/>
      <c r="B26" s="67"/>
      <c r="C26" s="68" t="s">
        <v>46</v>
      </c>
      <c r="D26" s="50" t="s">
        <v>47</v>
      </c>
      <c r="E26" s="50" t="s">
        <v>48</v>
      </c>
      <c r="F26" s="85"/>
      <c r="G26" s="86"/>
      <c r="H26" s="87"/>
      <c r="I26" s="87"/>
      <c r="J26" s="88"/>
      <c r="K26" s="86"/>
      <c r="L26" s="87"/>
      <c r="M26" s="87"/>
      <c r="N26" s="88"/>
      <c r="O26" s="89"/>
      <c r="P26" s="71"/>
      <c r="Q26" s="71"/>
      <c r="R26" s="90"/>
      <c r="S26" s="70"/>
      <c r="T26" s="71"/>
      <c r="U26" s="71"/>
      <c r="V26" s="72"/>
      <c r="W26" s="70"/>
      <c r="X26" s="71"/>
      <c r="Y26" s="71"/>
      <c r="Z26" s="72"/>
      <c r="AA26" s="70"/>
      <c r="AB26" s="71"/>
      <c r="AC26" s="71"/>
      <c r="AD26" s="72"/>
      <c r="AE26" s="70" t="n">
        <v>5</v>
      </c>
      <c r="AF26" s="71" t="n">
        <v>5</v>
      </c>
      <c r="AG26" s="71" t="s">
        <v>49</v>
      </c>
      <c r="AH26" s="72" t="n">
        <v>4</v>
      </c>
      <c r="AI26" s="70"/>
      <c r="AJ26" s="71"/>
      <c r="AK26" s="71"/>
      <c r="AL26" s="72"/>
      <c r="AM26" s="81" t="s">
        <v>40</v>
      </c>
      <c r="AN26" s="82" t="s">
        <v>50</v>
      </c>
    </row>
    <row r="27" customFormat="false" ht="13.8" hidden="false" customHeight="false" outlineLevel="0" collapsed="false">
      <c r="A27" s="91"/>
      <c r="B27" s="91"/>
      <c r="C27" s="92"/>
      <c r="D27" s="93" t="s">
        <v>51</v>
      </c>
      <c r="E27" s="93"/>
      <c r="F27" s="94" t="n">
        <f aca="false">SUM(J27,N27,R27,V27,Z27,AD27,AH27,AL27)</f>
        <v>8</v>
      </c>
      <c r="G27" s="95" t="n">
        <f aca="false">SUM(G24:G26)</f>
        <v>10</v>
      </c>
      <c r="H27" s="96" t="n">
        <f aca="false">SUM(H24:H26)</f>
        <v>10</v>
      </c>
      <c r="I27" s="96"/>
      <c r="J27" s="97" t="n">
        <f aca="false">SUM(J24:J26)</f>
        <v>4</v>
      </c>
      <c r="K27" s="95" t="n">
        <f aca="false">SUM(K25:K26)</f>
        <v>0</v>
      </c>
      <c r="L27" s="96" t="n">
        <f aca="false">SUM(L25:L26)</f>
        <v>0</v>
      </c>
      <c r="M27" s="96"/>
      <c r="N27" s="97" t="n">
        <f aca="false">SUM(N25:N26)</f>
        <v>0</v>
      </c>
      <c r="O27" s="91" t="n">
        <f aca="false">SUM(O25:O26)</f>
        <v>0</v>
      </c>
      <c r="P27" s="98" t="n">
        <f aca="false">SUM(P25:P26)</f>
        <v>0</v>
      </c>
      <c r="Q27" s="98"/>
      <c r="R27" s="99" t="n">
        <f aca="false">SUM(R25:R26)</f>
        <v>0</v>
      </c>
      <c r="S27" s="91" t="n">
        <f aca="false">SUM(S25:S26)</f>
        <v>0</v>
      </c>
      <c r="T27" s="98" t="n">
        <f aca="false">SUM(T25:T26)</f>
        <v>0</v>
      </c>
      <c r="U27" s="98"/>
      <c r="V27" s="99" t="n">
        <f aca="false">SUM(V25:V26)</f>
        <v>0</v>
      </c>
      <c r="W27" s="91" t="n">
        <f aca="false">SUM(W25:W26)</f>
        <v>0</v>
      </c>
      <c r="X27" s="98" t="n">
        <f aca="false">SUM(X25:X26)</f>
        <v>0</v>
      </c>
      <c r="Y27" s="98"/>
      <c r="Z27" s="99" t="n">
        <f aca="false">SUM(Z25:Z26)</f>
        <v>0</v>
      </c>
      <c r="AA27" s="91" t="n">
        <f aca="false">SUM(AA25:AA26)</f>
        <v>0</v>
      </c>
      <c r="AB27" s="98" t="n">
        <f aca="false">SUM(AB25:AB26)</f>
        <v>0</v>
      </c>
      <c r="AC27" s="98"/>
      <c r="AD27" s="99" t="n">
        <f aca="false">SUM(AD25:AD26)</f>
        <v>0</v>
      </c>
      <c r="AE27" s="91" t="n">
        <f aca="false">SUM(AE25:AE26)</f>
        <v>5</v>
      </c>
      <c r="AF27" s="98" t="n">
        <f aca="false">SUM(AF25:AF26)</f>
        <v>5</v>
      </c>
      <c r="AG27" s="98"/>
      <c r="AH27" s="99" t="n">
        <f aca="false">SUM(AH25:AH26)</f>
        <v>4</v>
      </c>
      <c r="AI27" s="91" t="n">
        <f aca="false">SUM(AI25:AI26)</f>
        <v>0</v>
      </c>
      <c r="AJ27" s="98" t="n">
        <f aca="false">SUM(AJ25:AJ26)</f>
        <v>0</v>
      </c>
      <c r="AK27" s="98"/>
      <c r="AL27" s="99" t="n">
        <f aca="false">SUM(AL25:AL26)</f>
        <v>0</v>
      </c>
      <c r="AM27" s="100"/>
      <c r="AN27" s="94"/>
    </row>
    <row r="28" s="45" customFormat="true" ht="16.2" hidden="false" customHeight="false" outlineLevel="0" collapsed="false">
      <c r="A28" s="44" t="s">
        <v>5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</row>
    <row r="29" s="45" customFormat="true" ht="16.2" hidden="false" customHeight="false" outlineLevel="0" collapsed="false">
      <c r="A29" s="101"/>
      <c r="B29" s="102"/>
      <c r="C29" s="103" t="s">
        <v>53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</row>
    <row r="30" s="83" customFormat="true" ht="12.75" hidden="false" customHeight="true" outlineLevel="0" collapsed="false">
      <c r="A30" s="104"/>
      <c r="B30" s="104"/>
      <c r="C30" s="104" t="s">
        <v>54</v>
      </c>
      <c r="D30" s="49" t="s">
        <v>55</v>
      </c>
      <c r="E30" s="105" t="s">
        <v>56</v>
      </c>
      <c r="F30" s="106"/>
      <c r="G30" s="107" t="n">
        <v>5</v>
      </c>
      <c r="H30" s="108" t="n">
        <v>5</v>
      </c>
      <c r="I30" s="108" t="s">
        <v>39</v>
      </c>
      <c r="J30" s="109" t="n">
        <v>4</v>
      </c>
      <c r="K30" s="107"/>
      <c r="L30" s="108"/>
      <c r="M30" s="108"/>
      <c r="N30" s="109"/>
      <c r="O30" s="107"/>
      <c r="P30" s="108"/>
      <c r="Q30" s="108"/>
      <c r="R30" s="109"/>
      <c r="S30" s="107"/>
      <c r="T30" s="108"/>
      <c r="U30" s="108"/>
      <c r="V30" s="109"/>
      <c r="W30" s="107"/>
      <c r="X30" s="108"/>
      <c r="Y30" s="108"/>
      <c r="Z30" s="109"/>
      <c r="AA30" s="107"/>
      <c r="AB30" s="108"/>
      <c r="AC30" s="108"/>
      <c r="AD30" s="109"/>
      <c r="AE30" s="107"/>
      <c r="AF30" s="108"/>
      <c r="AG30" s="108"/>
      <c r="AH30" s="109"/>
      <c r="AI30" s="107"/>
      <c r="AJ30" s="108"/>
      <c r="AK30" s="108"/>
      <c r="AL30" s="109"/>
      <c r="AM30" s="110" t="s">
        <v>57</v>
      </c>
      <c r="AN30" s="111" t="s">
        <v>58</v>
      </c>
    </row>
    <row r="31" s="83" customFormat="true" ht="12.75" hidden="false" customHeight="true" outlineLevel="0" collapsed="false">
      <c r="A31" s="112"/>
      <c r="B31" s="104"/>
      <c r="C31" s="113" t="s">
        <v>59</v>
      </c>
      <c r="D31" s="114" t="s">
        <v>60</v>
      </c>
      <c r="E31" s="115" t="s">
        <v>61</v>
      </c>
      <c r="F31" s="116" t="s">
        <v>55</v>
      </c>
      <c r="G31" s="117"/>
      <c r="H31" s="118"/>
      <c r="I31" s="118"/>
      <c r="J31" s="119"/>
      <c r="K31" s="117" t="n">
        <v>10</v>
      </c>
      <c r="L31" s="118" t="n">
        <v>5</v>
      </c>
      <c r="M31" s="118" t="s">
        <v>39</v>
      </c>
      <c r="N31" s="119" t="n">
        <v>4</v>
      </c>
      <c r="O31" s="117"/>
      <c r="P31" s="118"/>
      <c r="Q31" s="118"/>
      <c r="R31" s="119"/>
      <c r="S31" s="117"/>
      <c r="T31" s="118"/>
      <c r="U31" s="118"/>
      <c r="V31" s="119"/>
      <c r="W31" s="117"/>
      <c r="X31" s="118"/>
      <c r="Y31" s="118"/>
      <c r="Z31" s="119"/>
      <c r="AA31" s="117"/>
      <c r="AB31" s="118"/>
      <c r="AC31" s="118"/>
      <c r="AD31" s="119"/>
      <c r="AE31" s="117"/>
      <c r="AF31" s="118"/>
      <c r="AG31" s="118"/>
      <c r="AH31" s="119"/>
      <c r="AI31" s="117"/>
      <c r="AJ31" s="118"/>
      <c r="AK31" s="118"/>
      <c r="AL31" s="119"/>
      <c r="AM31" s="120" t="s">
        <v>57</v>
      </c>
      <c r="AN31" s="121" t="s">
        <v>62</v>
      </c>
    </row>
    <row r="32" s="83" customFormat="true" ht="12.75" hidden="false" customHeight="true" outlineLevel="0" collapsed="false">
      <c r="A32" s="113"/>
      <c r="B32" s="122"/>
      <c r="C32" s="92"/>
      <c r="D32" s="93" t="s">
        <v>51</v>
      </c>
      <c r="E32" s="93"/>
      <c r="F32" s="94" t="n">
        <f aca="false">SUM(J32,N32,R32,V32,Z32,AD32,AH32,AL32)</f>
        <v>8</v>
      </c>
      <c r="G32" s="91" t="n">
        <f aca="false">SUM(G29:G31)</f>
        <v>5</v>
      </c>
      <c r="H32" s="98" t="n">
        <f aca="false">SUM(H30:H31)</f>
        <v>5</v>
      </c>
      <c r="I32" s="98"/>
      <c r="J32" s="99" t="n">
        <f aca="false">SUM(J30:J31)</f>
        <v>4</v>
      </c>
      <c r="K32" s="91" t="n">
        <f aca="false">SUM(K30:K31)</f>
        <v>10</v>
      </c>
      <c r="L32" s="98" t="n">
        <f aca="false">SUM(L30:L31)</f>
        <v>5</v>
      </c>
      <c r="M32" s="98"/>
      <c r="N32" s="99" t="n">
        <f aca="false">SUM(N30:N31)</f>
        <v>4</v>
      </c>
      <c r="O32" s="91" t="n">
        <f aca="false">SUM(O30:O31)</f>
        <v>0</v>
      </c>
      <c r="P32" s="98" t="n">
        <f aca="false">SUM(P30:P31)</f>
        <v>0</v>
      </c>
      <c r="Q32" s="98"/>
      <c r="R32" s="99" t="n">
        <f aca="false">SUM(R30:R31)</f>
        <v>0</v>
      </c>
      <c r="S32" s="91" t="n">
        <f aca="false">SUM(S30:S31)</f>
        <v>0</v>
      </c>
      <c r="T32" s="98" t="n">
        <f aca="false">SUM(T30:T31)</f>
        <v>0</v>
      </c>
      <c r="U32" s="98"/>
      <c r="V32" s="99" t="n">
        <f aca="false">SUM(V30:V31)</f>
        <v>0</v>
      </c>
      <c r="W32" s="91" t="n">
        <f aca="false">SUM(W30:W31)</f>
        <v>0</v>
      </c>
      <c r="X32" s="98" t="n">
        <f aca="false">SUM(X30:X31)</f>
        <v>0</v>
      </c>
      <c r="Y32" s="98"/>
      <c r="Z32" s="99" t="n">
        <f aca="false">SUM(Z30:Z31)</f>
        <v>0</v>
      </c>
      <c r="AA32" s="91" t="n">
        <f aca="false">SUM(AA30:AA31)</f>
        <v>0</v>
      </c>
      <c r="AB32" s="98" t="n">
        <f aca="false">SUM(AB30:AB31)</f>
        <v>0</v>
      </c>
      <c r="AC32" s="98"/>
      <c r="AD32" s="99" t="n">
        <f aca="false">SUM(AD30:AD31)</f>
        <v>0</v>
      </c>
      <c r="AE32" s="91" t="n">
        <f aca="false">SUM(AE30:AE31)</f>
        <v>0</v>
      </c>
      <c r="AF32" s="98" t="n">
        <f aca="false">SUM(AF30:AF31)</f>
        <v>0</v>
      </c>
      <c r="AG32" s="98"/>
      <c r="AH32" s="99" t="n">
        <f aca="false">SUM(AH30:AH31)</f>
        <v>0</v>
      </c>
      <c r="AI32" s="91" t="n">
        <f aca="false">SUM(AI30:AI31)</f>
        <v>0</v>
      </c>
      <c r="AJ32" s="98" t="n">
        <f aca="false">SUM(AJ30:AJ31)</f>
        <v>0</v>
      </c>
      <c r="AK32" s="98"/>
      <c r="AL32" s="99" t="n">
        <f aca="false">SUM(AL30:AL31)</f>
        <v>0</v>
      </c>
      <c r="AM32" s="100"/>
      <c r="AN32" s="94"/>
    </row>
    <row r="33" s="45" customFormat="true" ht="16.2" hidden="false" customHeight="false" outlineLevel="0" collapsed="false">
      <c r="A33" s="101"/>
      <c r="B33" s="102"/>
      <c r="C33" s="123" t="s">
        <v>63</v>
      </c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</row>
    <row r="34" s="83" customFormat="true" ht="13.5" hidden="false" customHeight="true" outlineLevel="0" collapsed="false">
      <c r="A34" s="112"/>
      <c r="B34" s="104"/>
      <c r="C34" s="124" t="s">
        <v>64</v>
      </c>
      <c r="D34" s="50" t="s">
        <v>65</v>
      </c>
      <c r="E34" s="50" t="s">
        <v>66</v>
      </c>
      <c r="F34" s="125" t="s">
        <v>55</v>
      </c>
      <c r="G34" s="79"/>
      <c r="H34" s="77"/>
      <c r="I34" s="77"/>
      <c r="J34" s="80"/>
      <c r="K34" s="79"/>
      <c r="L34" s="77"/>
      <c r="M34" s="77"/>
      <c r="N34" s="80"/>
      <c r="O34" s="126" t="n">
        <v>5</v>
      </c>
      <c r="P34" s="127" t="n">
        <v>0</v>
      </c>
      <c r="Q34" s="127" t="s">
        <v>49</v>
      </c>
      <c r="R34" s="128" t="n">
        <v>3</v>
      </c>
      <c r="S34" s="79"/>
      <c r="T34" s="77"/>
      <c r="U34" s="77"/>
      <c r="V34" s="80"/>
      <c r="W34" s="79"/>
      <c r="X34" s="77"/>
      <c r="Y34" s="77"/>
      <c r="Z34" s="80"/>
      <c r="AA34" s="79"/>
      <c r="AB34" s="77"/>
      <c r="AC34" s="77"/>
      <c r="AD34" s="80"/>
      <c r="AE34" s="79"/>
      <c r="AF34" s="77"/>
      <c r="AG34" s="77"/>
      <c r="AH34" s="80"/>
      <c r="AI34" s="79"/>
      <c r="AJ34" s="77"/>
      <c r="AK34" s="77"/>
      <c r="AL34" s="80"/>
      <c r="AM34" s="129" t="s">
        <v>57</v>
      </c>
      <c r="AN34" s="130" t="s">
        <v>58</v>
      </c>
    </row>
    <row r="35" s="83" customFormat="true" ht="13.8" hidden="false" customHeight="false" outlineLevel="0" collapsed="false">
      <c r="A35" s="131"/>
      <c r="B35" s="132"/>
      <c r="C35" s="113" t="s">
        <v>67</v>
      </c>
      <c r="D35" s="133" t="s">
        <v>68</v>
      </c>
      <c r="E35" s="134" t="s">
        <v>69</v>
      </c>
      <c r="F35" s="135" t="s">
        <v>60</v>
      </c>
      <c r="G35" s="117"/>
      <c r="H35" s="118"/>
      <c r="I35" s="118"/>
      <c r="J35" s="119"/>
      <c r="K35" s="117"/>
      <c r="L35" s="118"/>
      <c r="M35" s="118"/>
      <c r="N35" s="119"/>
      <c r="O35" s="117"/>
      <c r="P35" s="118"/>
      <c r="Q35" s="118"/>
      <c r="R35" s="119"/>
      <c r="S35" s="117" t="n">
        <v>10</v>
      </c>
      <c r="T35" s="118" t="n">
        <v>5</v>
      </c>
      <c r="U35" s="118" t="s">
        <v>49</v>
      </c>
      <c r="V35" s="119" t="n">
        <v>4</v>
      </c>
      <c r="W35" s="117"/>
      <c r="X35" s="118"/>
      <c r="Y35" s="118"/>
      <c r="Z35" s="119"/>
      <c r="AA35" s="117"/>
      <c r="AB35" s="118"/>
      <c r="AC35" s="118"/>
      <c r="AD35" s="119"/>
      <c r="AE35" s="117"/>
      <c r="AF35" s="118"/>
      <c r="AG35" s="118"/>
      <c r="AH35" s="119"/>
      <c r="AI35" s="117"/>
      <c r="AJ35" s="118"/>
      <c r="AK35" s="118"/>
      <c r="AL35" s="119"/>
      <c r="AM35" s="120" t="s">
        <v>57</v>
      </c>
      <c r="AN35" s="121" t="s">
        <v>62</v>
      </c>
    </row>
    <row r="36" s="83" customFormat="true" ht="13.8" hidden="false" customHeight="false" outlineLevel="0" collapsed="false">
      <c r="A36" s="91"/>
      <c r="B36" s="136"/>
      <c r="C36" s="93"/>
      <c r="D36" s="93" t="s">
        <v>51</v>
      </c>
      <c r="E36" s="137"/>
      <c r="F36" s="92" t="n">
        <f aca="false">SUM(J36,N36,R36,V36,Z36,AD36,AH36,AL36)</f>
        <v>7</v>
      </c>
      <c r="G36" s="138" t="n">
        <f aca="false">SUM(G34:G35)</f>
        <v>0</v>
      </c>
      <c r="H36" s="139" t="n">
        <f aca="false">SUM(H34:H35)</f>
        <v>0</v>
      </c>
      <c r="I36" s="139"/>
      <c r="J36" s="140" t="n">
        <f aca="false">SUM(J34:J35)</f>
        <v>0</v>
      </c>
      <c r="K36" s="138" t="n">
        <f aca="false">SUM(K34:K35)</f>
        <v>0</v>
      </c>
      <c r="L36" s="139" t="n">
        <f aca="false">SUM(L34:L35)</f>
        <v>0</v>
      </c>
      <c r="M36" s="139"/>
      <c r="N36" s="140" t="n">
        <f aca="false">SUM(N34:N35)</f>
        <v>0</v>
      </c>
      <c r="O36" s="138" t="n">
        <f aca="false">SUM(O34:O35)</f>
        <v>5</v>
      </c>
      <c r="P36" s="139" t="n">
        <f aca="false">SUM(P34:P35)</f>
        <v>0</v>
      </c>
      <c r="Q36" s="139"/>
      <c r="R36" s="140" t="n">
        <f aca="false">SUM(R34:R35)</f>
        <v>3</v>
      </c>
      <c r="S36" s="138" t="n">
        <f aca="false">SUM(S34:S35)</f>
        <v>10</v>
      </c>
      <c r="T36" s="139" t="n">
        <f aca="false">SUM(T34:T35)</f>
        <v>5</v>
      </c>
      <c r="U36" s="139"/>
      <c r="V36" s="140" t="n">
        <f aca="false">SUM(V34:V35)</f>
        <v>4</v>
      </c>
      <c r="W36" s="138" t="n">
        <f aca="false">SUM(W34:W35)</f>
        <v>0</v>
      </c>
      <c r="X36" s="139" t="n">
        <f aca="false">SUM(X34:X35)</f>
        <v>0</v>
      </c>
      <c r="Y36" s="139"/>
      <c r="Z36" s="140" t="n">
        <f aca="false">SUM(Z34:Z35)</f>
        <v>0</v>
      </c>
      <c r="AA36" s="138" t="n">
        <f aca="false">SUM(AA34:AA35)</f>
        <v>0</v>
      </c>
      <c r="AB36" s="139" t="n">
        <f aca="false">SUM(AB34:AB35)</f>
        <v>0</v>
      </c>
      <c r="AC36" s="139"/>
      <c r="AD36" s="140" t="n">
        <f aca="false">SUM(AD34:AD35)</f>
        <v>0</v>
      </c>
      <c r="AE36" s="138" t="n">
        <f aca="false">SUM(AE34:AE35)</f>
        <v>0</v>
      </c>
      <c r="AF36" s="139" t="n">
        <f aca="false">SUM(AF34:AF35)</f>
        <v>0</v>
      </c>
      <c r="AG36" s="139"/>
      <c r="AH36" s="140" t="n">
        <f aca="false">SUM(AH34:AH35)</f>
        <v>0</v>
      </c>
      <c r="AI36" s="138" t="n">
        <f aca="false">SUM(AI34:AI35)</f>
        <v>0</v>
      </c>
      <c r="AJ36" s="139" t="n">
        <f aca="false">SUM(AJ34:AJ35)</f>
        <v>0</v>
      </c>
      <c r="AK36" s="139"/>
      <c r="AL36" s="140" t="n">
        <f aca="false">SUM(AL34:AL35)</f>
        <v>0</v>
      </c>
      <c r="AM36" s="94"/>
      <c r="AN36" s="94"/>
    </row>
    <row r="37" s="83" customFormat="true" ht="13.8" hidden="false" customHeight="false" outlineLevel="0" collapsed="false">
      <c r="A37" s="92"/>
      <c r="B37" s="136"/>
      <c r="C37" s="141"/>
      <c r="D37" s="93" t="s">
        <v>51</v>
      </c>
      <c r="E37" s="141"/>
      <c r="F37" s="142" t="n">
        <f aca="false">SUM(F32,F36)</f>
        <v>15</v>
      </c>
      <c r="G37" s="91" t="n">
        <f aca="false">SUM(G27,G32,G36)</f>
        <v>15</v>
      </c>
      <c r="H37" s="98" t="n">
        <f aca="false">SUM(H27,H32,H36)</f>
        <v>15</v>
      </c>
      <c r="I37" s="98" t="n">
        <f aca="false">SUM(I27,I32,I36)</f>
        <v>0</v>
      </c>
      <c r="J37" s="99" t="n">
        <f aca="false">SUM(J27,J32,J36)</f>
        <v>8</v>
      </c>
      <c r="K37" s="91" t="n">
        <f aca="false">SUM(K27,K32,K36)</f>
        <v>10</v>
      </c>
      <c r="L37" s="98" t="n">
        <f aca="false">SUM(L27,L32,L36)</f>
        <v>5</v>
      </c>
      <c r="M37" s="98" t="n">
        <f aca="false">SUM(M27,M32,M36)</f>
        <v>0</v>
      </c>
      <c r="N37" s="99" t="n">
        <f aca="false">SUM(N27,N32,N36)</f>
        <v>4</v>
      </c>
      <c r="O37" s="100" t="n">
        <f aca="false">SUM(O27,O32,O36)</f>
        <v>5</v>
      </c>
      <c r="P37" s="98" t="n">
        <f aca="false">SUM(P27,P32,P36)</f>
        <v>0</v>
      </c>
      <c r="Q37" s="98" t="n">
        <f aca="false">SUM(Q27,Q32,Q36)</f>
        <v>0</v>
      </c>
      <c r="R37" s="143" t="n">
        <f aca="false">SUM(R27,R32,R36)</f>
        <v>3</v>
      </c>
      <c r="S37" s="91" t="n">
        <f aca="false">SUM(S27,S32,S36)</f>
        <v>10</v>
      </c>
      <c r="T37" s="98" t="n">
        <f aca="false">SUM(T27,T32,T36)</f>
        <v>5</v>
      </c>
      <c r="U37" s="98" t="n">
        <f aca="false">SUM(U27,U32,U36)</f>
        <v>0</v>
      </c>
      <c r="V37" s="99" t="n">
        <f aca="false">SUM(V27,V32,V36)</f>
        <v>4</v>
      </c>
      <c r="W37" s="100" t="n">
        <f aca="false">SUM(W27,W32,W36)</f>
        <v>0</v>
      </c>
      <c r="X37" s="98" t="n">
        <f aca="false">SUM(X27,X32,X36)</f>
        <v>0</v>
      </c>
      <c r="Y37" s="98" t="n">
        <f aca="false">SUM(Y27,Y32,Y36)</f>
        <v>0</v>
      </c>
      <c r="Z37" s="143" t="n">
        <f aca="false">SUM(Z27,Z32,Z36)</f>
        <v>0</v>
      </c>
      <c r="AA37" s="91" t="n">
        <f aca="false">SUM(AA27,AA32,AA36)</f>
        <v>0</v>
      </c>
      <c r="AB37" s="98" t="n">
        <f aca="false">SUM(AB27,AB32,AB36)</f>
        <v>0</v>
      </c>
      <c r="AC37" s="98" t="n">
        <f aca="false">SUM(AC27,AC32,AC36)</f>
        <v>0</v>
      </c>
      <c r="AD37" s="99" t="n">
        <f aca="false">SUM(AD27,AD32,AD36)</f>
        <v>0</v>
      </c>
      <c r="AE37" s="100" t="n">
        <f aca="false">SUM(AE27,AE32,AE36)</f>
        <v>5</v>
      </c>
      <c r="AF37" s="98" t="n">
        <f aca="false">SUM(AF27,AF32,AF36)</f>
        <v>5</v>
      </c>
      <c r="AG37" s="98" t="n">
        <f aca="false">SUM(AG27,AG32,AG36)</f>
        <v>0</v>
      </c>
      <c r="AH37" s="143" t="n">
        <f aca="false">SUM(AH27,AH32,AH36)</f>
        <v>4</v>
      </c>
      <c r="AI37" s="91" t="n">
        <f aca="false">SUM(AI27,AI32,AI36)</f>
        <v>0</v>
      </c>
      <c r="AJ37" s="98" t="n">
        <f aca="false">SUM(AJ27,AJ32,AJ36)</f>
        <v>0</v>
      </c>
      <c r="AK37" s="98" t="n">
        <f aca="false">SUM(AK27,AK32,AK36)</f>
        <v>0</v>
      </c>
      <c r="AL37" s="99" t="n">
        <f aca="false">SUM(AL27,AL32,AL36)</f>
        <v>0</v>
      </c>
      <c r="AM37" s="144"/>
      <c r="AN37" s="145"/>
    </row>
    <row r="38" s="45" customFormat="true" ht="16.2" hidden="false" customHeight="false" outlineLevel="0" collapsed="false">
      <c r="A38" s="44" t="s">
        <v>7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</row>
    <row r="39" s="45" customFormat="true" ht="16.2" hidden="false" customHeight="false" outlineLevel="0" collapsed="false">
      <c r="A39" s="146"/>
      <c r="B39" s="147"/>
      <c r="C39" s="123" t="s">
        <v>71</v>
      </c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</row>
    <row r="40" s="83" customFormat="true" ht="12.75" hidden="false" customHeight="true" outlineLevel="0" collapsed="false">
      <c r="A40" s="124"/>
      <c r="B40" s="124"/>
      <c r="C40" s="124" t="s">
        <v>72</v>
      </c>
      <c r="D40" s="50" t="s">
        <v>73</v>
      </c>
      <c r="E40" s="148" t="s">
        <v>74</v>
      </c>
      <c r="F40" s="149"/>
      <c r="G40" s="79" t="n">
        <v>5</v>
      </c>
      <c r="H40" s="77" t="n">
        <v>5</v>
      </c>
      <c r="I40" s="77" t="s">
        <v>39</v>
      </c>
      <c r="J40" s="78" t="n">
        <v>4</v>
      </c>
      <c r="K40" s="79"/>
      <c r="L40" s="77"/>
      <c r="M40" s="77"/>
      <c r="N40" s="80"/>
      <c r="O40" s="76"/>
      <c r="P40" s="77"/>
      <c r="Q40" s="77"/>
      <c r="R40" s="80"/>
      <c r="S40" s="79"/>
      <c r="T40" s="77"/>
      <c r="U40" s="77"/>
      <c r="V40" s="80"/>
      <c r="W40" s="79"/>
      <c r="X40" s="77"/>
      <c r="Y40" s="77"/>
      <c r="Z40" s="80"/>
      <c r="AA40" s="79"/>
      <c r="AB40" s="77"/>
      <c r="AC40" s="77"/>
      <c r="AD40" s="78"/>
      <c r="AE40" s="79"/>
      <c r="AF40" s="77"/>
      <c r="AG40" s="77"/>
      <c r="AH40" s="80"/>
      <c r="AI40" s="76"/>
      <c r="AJ40" s="77"/>
      <c r="AK40" s="77"/>
      <c r="AL40" s="80"/>
      <c r="AM40" s="150" t="s">
        <v>57</v>
      </c>
      <c r="AN40" s="129" t="s">
        <v>75</v>
      </c>
    </row>
    <row r="41" s="83" customFormat="true" ht="12.75" hidden="false" customHeight="true" outlineLevel="0" collapsed="false">
      <c r="A41" s="112"/>
      <c r="B41" s="104"/>
      <c r="C41" s="124" t="s">
        <v>76</v>
      </c>
      <c r="D41" s="151" t="s">
        <v>77</v>
      </c>
      <c r="E41" s="50" t="s">
        <v>78</v>
      </c>
      <c r="F41" s="125"/>
      <c r="G41" s="70"/>
      <c r="H41" s="71"/>
      <c r="I41" s="71"/>
      <c r="J41" s="90"/>
      <c r="K41" s="70" t="n">
        <v>5</v>
      </c>
      <c r="L41" s="71" t="n">
        <v>5</v>
      </c>
      <c r="M41" s="71" t="s">
        <v>39</v>
      </c>
      <c r="N41" s="72" t="n">
        <v>4</v>
      </c>
      <c r="O41" s="89"/>
      <c r="P41" s="71"/>
      <c r="Q41" s="71"/>
      <c r="R41" s="72"/>
      <c r="S41" s="70"/>
      <c r="T41" s="71"/>
      <c r="U41" s="71"/>
      <c r="V41" s="72"/>
      <c r="W41" s="70"/>
      <c r="X41" s="71"/>
      <c r="Y41" s="71"/>
      <c r="Z41" s="72"/>
      <c r="AA41" s="70"/>
      <c r="AB41" s="71"/>
      <c r="AC41" s="71"/>
      <c r="AD41" s="90"/>
      <c r="AE41" s="70"/>
      <c r="AF41" s="71"/>
      <c r="AG41" s="71"/>
      <c r="AH41" s="72"/>
      <c r="AI41" s="89"/>
      <c r="AJ41" s="71"/>
      <c r="AK41" s="71"/>
      <c r="AL41" s="72"/>
      <c r="AM41" s="150" t="s">
        <v>57</v>
      </c>
      <c r="AN41" s="152" t="s">
        <v>79</v>
      </c>
    </row>
    <row r="42" s="83" customFormat="true" ht="12.75" hidden="false" customHeight="true" outlineLevel="0" collapsed="false">
      <c r="A42" s="112"/>
      <c r="B42" s="104"/>
      <c r="C42" s="124" t="s">
        <v>80</v>
      </c>
      <c r="D42" s="151" t="s">
        <v>81</v>
      </c>
      <c r="E42" s="151" t="s">
        <v>82</v>
      </c>
      <c r="F42" s="135" t="s">
        <v>83</v>
      </c>
      <c r="G42" s="70"/>
      <c r="H42" s="71"/>
      <c r="I42" s="71"/>
      <c r="J42" s="90"/>
      <c r="K42" s="73"/>
      <c r="L42" s="74"/>
      <c r="M42" s="74"/>
      <c r="N42" s="75"/>
      <c r="O42" s="89" t="n">
        <v>5</v>
      </c>
      <c r="P42" s="71" t="n">
        <v>5</v>
      </c>
      <c r="Q42" s="71" t="s">
        <v>39</v>
      </c>
      <c r="R42" s="72" t="n">
        <v>4</v>
      </c>
      <c r="S42" s="70"/>
      <c r="T42" s="71"/>
      <c r="U42" s="71"/>
      <c r="V42" s="72"/>
      <c r="W42" s="70"/>
      <c r="X42" s="71"/>
      <c r="Y42" s="71"/>
      <c r="Z42" s="72"/>
      <c r="AA42" s="70"/>
      <c r="AB42" s="71"/>
      <c r="AC42" s="71"/>
      <c r="AD42" s="90"/>
      <c r="AE42" s="117"/>
      <c r="AF42" s="118"/>
      <c r="AG42" s="118"/>
      <c r="AH42" s="119"/>
      <c r="AI42" s="153"/>
      <c r="AJ42" s="118"/>
      <c r="AK42" s="118"/>
      <c r="AL42" s="119"/>
      <c r="AM42" s="150" t="s">
        <v>57</v>
      </c>
      <c r="AN42" s="152" t="s">
        <v>79</v>
      </c>
    </row>
    <row r="43" s="83" customFormat="true" ht="13.8" hidden="false" customHeight="false" outlineLevel="0" collapsed="false">
      <c r="A43" s="91"/>
      <c r="B43" s="136"/>
      <c r="C43" s="93"/>
      <c r="D43" s="93" t="s">
        <v>51</v>
      </c>
      <c r="E43" s="137"/>
      <c r="F43" s="92" t="n">
        <f aca="false">SUM(J43,N43,R43,V43,Z43,AD43,AH43,AL43)</f>
        <v>12</v>
      </c>
      <c r="G43" s="91" t="n">
        <f aca="false">SUM(G40:G42)</f>
        <v>5</v>
      </c>
      <c r="H43" s="98" t="n">
        <f aca="false">SUM(H40:H42)</f>
        <v>5</v>
      </c>
      <c r="I43" s="98"/>
      <c r="J43" s="99" t="n">
        <f aca="false">SUM(J40:J42)</f>
        <v>4</v>
      </c>
      <c r="K43" s="91" t="n">
        <f aca="false">SUM(K40:K42)</f>
        <v>5</v>
      </c>
      <c r="L43" s="98" t="n">
        <f aca="false">SUM(L40:L42)</f>
        <v>5</v>
      </c>
      <c r="M43" s="98"/>
      <c r="N43" s="99" t="n">
        <f aca="false">SUM(N40:N42)</f>
        <v>4</v>
      </c>
      <c r="O43" s="91" t="n">
        <f aca="false">SUM(O40:O42)</f>
        <v>5</v>
      </c>
      <c r="P43" s="98" t="n">
        <f aca="false">SUM(P40:P42)</f>
        <v>5</v>
      </c>
      <c r="Q43" s="98"/>
      <c r="R43" s="99" t="n">
        <f aca="false">SUM(R40:R42)</f>
        <v>4</v>
      </c>
      <c r="S43" s="91" t="n">
        <f aca="false">SUM(S40:S42)</f>
        <v>0</v>
      </c>
      <c r="T43" s="98" t="n">
        <f aca="false">SUM(T40:T42)</f>
        <v>0</v>
      </c>
      <c r="U43" s="98"/>
      <c r="V43" s="99" t="n">
        <f aca="false">SUM(V40:V42)</f>
        <v>0</v>
      </c>
      <c r="W43" s="91" t="n">
        <f aca="false">SUM(W40:W42)</f>
        <v>0</v>
      </c>
      <c r="X43" s="98" t="n">
        <f aca="false">SUM(X40:X42)</f>
        <v>0</v>
      </c>
      <c r="Y43" s="98"/>
      <c r="Z43" s="99" t="n">
        <f aca="false">SUM(Z40:Z42)</f>
        <v>0</v>
      </c>
      <c r="AA43" s="91" t="n">
        <f aca="false">SUM(AA40:AA42)</f>
        <v>0</v>
      </c>
      <c r="AB43" s="98" t="n">
        <f aca="false">SUM(AB40:AB42)</f>
        <v>0</v>
      </c>
      <c r="AC43" s="98"/>
      <c r="AD43" s="143" t="n">
        <f aca="false">SUM(AD40:AD42)</f>
        <v>0</v>
      </c>
      <c r="AE43" s="91" t="n">
        <f aca="false">SUM(AE40:AE42)</f>
        <v>0</v>
      </c>
      <c r="AF43" s="98" t="n">
        <f aca="false">SUM(AF40:AF42)</f>
        <v>0</v>
      </c>
      <c r="AG43" s="98"/>
      <c r="AH43" s="143" t="n">
        <f aca="false">SUM(AH40:AH42)</f>
        <v>0</v>
      </c>
      <c r="AI43" s="91" t="n">
        <f aca="false">SUM(AI40:AI42)</f>
        <v>0</v>
      </c>
      <c r="AJ43" s="98" t="n">
        <f aca="false">SUM(AJ40:AJ42)</f>
        <v>0</v>
      </c>
      <c r="AK43" s="98"/>
      <c r="AL43" s="99" t="n">
        <f aca="false">SUM(AL40:AL42)</f>
        <v>0</v>
      </c>
      <c r="AM43" s="154"/>
      <c r="AN43" s="94"/>
    </row>
    <row r="44" s="83" customFormat="true" ht="12.75" hidden="false" customHeight="true" outlineLevel="0" collapsed="false">
      <c r="A44" s="124"/>
      <c r="B44" s="104"/>
      <c r="C44" s="123" t="s">
        <v>84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</row>
    <row r="45" s="83" customFormat="true" ht="40.2" hidden="false" customHeight="false" outlineLevel="0" collapsed="false">
      <c r="A45" s="124"/>
      <c r="B45" s="104"/>
      <c r="C45" s="155" t="s">
        <v>85</v>
      </c>
      <c r="D45" s="156" t="s">
        <v>86</v>
      </c>
      <c r="E45" s="156" t="s">
        <v>87</v>
      </c>
      <c r="F45" s="157" t="s">
        <v>77</v>
      </c>
      <c r="G45" s="79"/>
      <c r="H45" s="77"/>
      <c r="I45" s="77"/>
      <c r="J45" s="78"/>
      <c r="K45" s="79"/>
      <c r="L45" s="77"/>
      <c r="M45" s="77"/>
      <c r="N45" s="80"/>
      <c r="O45" s="76" t="n">
        <v>0</v>
      </c>
      <c r="P45" s="77" t="n">
        <v>20</v>
      </c>
      <c r="Q45" s="77" t="s">
        <v>49</v>
      </c>
      <c r="R45" s="80" t="n">
        <v>4</v>
      </c>
      <c r="S45" s="76"/>
      <c r="T45" s="77"/>
      <c r="U45" s="77"/>
      <c r="V45" s="78"/>
      <c r="W45" s="79"/>
      <c r="X45" s="77"/>
      <c r="Y45" s="77"/>
      <c r="Z45" s="80"/>
      <c r="AA45" s="76"/>
      <c r="AB45" s="77"/>
      <c r="AC45" s="77"/>
      <c r="AD45" s="78"/>
      <c r="AE45" s="79"/>
      <c r="AF45" s="77"/>
      <c r="AG45" s="77"/>
      <c r="AH45" s="80"/>
      <c r="AI45" s="76"/>
      <c r="AJ45" s="77"/>
      <c r="AK45" s="77"/>
      <c r="AL45" s="78"/>
      <c r="AM45" s="158" t="s">
        <v>57</v>
      </c>
      <c r="AN45" s="159" t="s">
        <v>79</v>
      </c>
    </row>
    <row r="46" s="83" customFormat="true" ht="36" hidden="false" customHeight="true" outlineLevel="0" collapsed="false">
      <c r="A46" s="124"/>
      <c r="B46" s="104"/>
      <c r="C46" s="124" t="s">
        <v>88</v>
      </c>
      <c r="D46" s="50" t="s">
        <v>89</v>
      </c>
      <c r="E46" s="50" t="s">
        <v>90</v>
      </c>
      <c r="F46" s="157" t="s">
        <v>77</v>
      </c>
      <c r="G46" s="79"/>
      <c r="H46" s="77"/>
      <c r="I46" s="77"/>
      <c r="J46" s="78"/>
      <c r="K46" s="79"/>
      <c r="L46" s="77"/>
      <c r="M46" s="77"/>
      <c r="N46" s="80"/>
      <c r="O46" s="160"/>
      <c r="P46" s="161"/>
      <c r="Q46" s="161"/>
      <c r="R46" s="162"/>
      <c r="S46" s="76" t="n">
        <v>5</v>
      </c>
      <c r="T46" s="77" t="n">
        <v>5</v>
      </c>
      <c r="U46" s="77" t="s">
        <v>39</v>
      </c>
      <c r="V46" s="78" t="n">
        <v>3</v>
      </c>
      <c r="W46" s="79"/>
      <c r="X46" s="77"/>
      <c r="Y46" s="77"/>
      <c r="Z46" s="80"/>
      <c r="AA46" s="76"/>
      <c r="AB46" s="77"/>
      <c r="AC46" s="77"/>
      <c r="AD46" s="78"/>
      <c r="AE46" s="79"/>
      <c r="AF46" s="77"/>
      <c r="AG46" s="77"/>
      <c r="AH46" s="80"/>
      <c r="AI46" s="76"/>
      <c r="AJ46" s="77"/>
      <c r="AK46" s="77"/>
      <c r="AL46" s="78"/>
      <c r="AM46" s="158" t="s">
        <v>57</v>
      </c>
      <c r="AN46" s="152" t="s">
        <v>91</v>
      </c>
    </row>
    <row r="47" s="83" customFormat="true" ht="40.2" hidden="false" customHeight="false" outlineLevel="0" collapsed="false">
      <c r="A47" s="163"/>
      <c r="B47" s="132"/>
      <c r="C47" s="113" t="s">
        <v>92</v>
      </c>
      <c r="D47" s="114" t="s">
        <v>93</v>
      </c>
      <c r="E47" s="164" t="s">
        <v>94</v>
      </c>
      <c r="F47" s="165" t="s">
        <v>95</v>
      </c>
      <c r="G47" s="117"/>
      <c r="H47" s="118"/>
      <c r="I47" s="118"/>
      <c r="J47" s="166"/>
      <c r="K47" s="86"/>
      <c r="L47" s="87"/>
      <c r="M47" s="87"/>
      <c r="N47" s="88"/>
      <c r="O47" s="153"/>
      <c r="P47" s="118"/>
      <c r="Q47" s="118"/>
      <c r="R47" s="119"/>
      <c r="S47" s="117" t="n">
        <v>0</v>
      </c>
      <c r="T47" s="118" t="n">
        <v>0</v>
      </c>
      <c r="U47" s="118" t="s">
        <v>96</v>
      </c>
      <c r="V47" s="119" t="n">
        <v>2</v>
      </c>
      <c r="W47" s="117"/>
      <c r="X47" s="118"/>
      <c r="Y47" s="118"/>
      <c r="Z47" s="119"/>
      <c r="AA47" s="153"/>
      <c r="AB47" s="118"/>
      <c r="AC47" s="118"/>
      <c r="AD47" s="166"/>
      <c r="AE47" s="117"/>
      <c r="AF47" s="118"/>
      <c r="AG47" s="118"/>
      <c r="AH47" s="119"/>
      <c r="AI47" s="153"/>
      <c r="AJ47" s="118"/>
      <c r="AK47" s="118"/>
      <c r="AL47" s="166"/>
      <c r="AM47" s="158" t="s">
        <v>57</v>
      </c>
      <c r="AN47" s="120" t="s">
        <v>97</v>
      </c>
    </row>
    <row r="48" s="83" customFormat="true" ht="13.8" hidden="false" customHeight="false" outlineLevel="0" collapsed="false">
      <c r="A48" s="113"/>
      <c r="B48" s="122"/>
      <c r="C48" s="167"/>
      <c r="D48" s="167" t="s">
        <v>51</v>
      </c>
      <c r="E48" s="168"/>
      <c r="F48" s="169" t="n">
        <f aca="false">SUM(J48,N48,R48,V48,Z48,AD48,AH48,AL48)</f>
        <v>9</v>
      </c>
      <c r="G48" s="138" t="n">
        <f aca="false">SUM(G45:G47)</f>
        <v>0</v>
      </c>
      <c r="H48" s="139" t="n">
        <f aca="false">SUM(H45:H47)</f>
        <v>0</v>
      </c>
      <c r="I48" s="139"/>
      <c r="J48" s="140" t="n">
        <f aca="false">SUM(J45:J47)</f>
        <v>0</v>
      </c>
      <c r="K48" s="138" t="n">
        <f aca="false">SUM(K45:K47)</f>
        <v>0</v>
      </c>
      <c r="L48" s="139" t="n">
        <f aca="false">SUM(L45:L47)</f>
        <v>0</v>
      </c>
      <c r="M48" s="139"/>
      <c r="N48" s="140" t="n">
        <f aca="false">SUM(N45:N47)</f>
        <v>0</v>
      </c>
      <c r="O48" s="138" t="n">
        <f aca="false">SUM(O45:O47)</f>
        <v>0</v>
      </c>
      <c r="P48" s="139" t="n">
        <f aca="false">SUM(P45:P47)</f>
        <v>20</v>
      </c>
      <c r="Q48" s="139"/>
      <c r="R48" s="140" t="n">
        <f aca="false">SUM(R45:R47)</f>
        <v>4</v>
      </c>
      <c r="S48" s="138" t="n">
        <f aca="false">SUM(S45:S47)</f>
        <v>5</v>
      </c>
      <c r="T48" s="139" t="n">
        <f aca="false">SUM(T45:T47)</f>
        <v>5</v>
      </c>
      <c r="U48" s="139"/>
      <c r="V48" s="140" t="n">
        <f aca="false">SUM(V45:V47)</f>
        <v>5</v>
      </c>
      <c r="W48" s="138" t="n">
        <f aca="false">SUM(W45:W47)</f>
        <v>0</v>
      </c>
      <c r="X48" s="139" t="n">
        <f aca="false">SUM(X45:X47)</f>
        <v>0</v>
      </c>
      <c r="Y48" s="139"/>
      <c r="Z48" s="140" t="n">
        <f aca="false">SUM(Z45:Z47)</f>
        <v>0</v>
      </c>
      <c r="AA48" s="138" t="n">
        <f aca="false">SUM(AA45:AA47)</f>
        <v>0</v>
      </c>
      <c r="AB48" s="139" t="n">
        <f aca="false">SUM(AB45:AB47)</f>
        <v>0</v>
      </c>
      <c r="AC48" s="139"/>
      <c r="AD48" s="140" t="n">
        <f aca="false">SUM(AD45:AD47)</f>
        <v>0</v>
      </c>
      <c r="AE48" s="138" t="n">
        <f aca="false">SUM(AE45:AE47)</f>
        <v>0</v>
      </c>
      <c r="AF48" s="139" t="n">
        <f aca="false">SUM(AF45:AF47)</f>
        <v>0</v>
      </c>
      <c r="AG48" s="139"/>
      <c r="AH48" s="170" t="n">
        <f aca="false">SUM(AH45:AH47)</f>
        <v>0</v>
      </c>
      <c r="AI48" s="91" t="n">
        <f aca="false">SUM(AI45:AI47)</f>
        <v>0</v>
      </c>
      <c r="AJ48" s="98" t="n">
        <f aca="false">SUM(AJ45:AJ47)</f>
        <v>0</v>
      </c>
      <c r="AK48" s="98"/>
      <c r="AL48" s="99" t="n">
        <f aca="false">SUM(AL45:AL47)</f>
        <v>0</v>
      </c>
      <c r="AM48" s="171"/>
      <c r="AN48" s="171"/>
    </row>
    <row r="49" s="83" customFormat="true" ht="13.8" hidden="false" customHeight="false" outlineLevel="0" collapsed="false">
      <c r="A49" s="113"/>
      <c r="B49" s="122"/>
      <c r="C49" s="167"/>
      <c r="D49" s="167" t="s">
        <v>51</v>
      </c>
      <c r="E49" s="168"/>
      <c r="F49" s="169" t="n">
        <f aca="false">SUM(F43,F48)</f>
        <v>21</v>
      </c>
      <c r="G49" s="169" t="n">
        <f aca="false">SUM(G43,G48)</f>
        <v>5</v>
      </c>
      <c r="H49" s="139" t="n">
        <f aca="false">SUM(H43,H48)</f>
        <v>5</v>
      </c>
      <c r="I49" s="172"/>
      <c r="J49" s="140" t="n">
        <f aca="false">SUM(J43,J48)</f>
        <v>4</v>
      </c>
      <c r="K49" s="169" t="n">
        <f aca="false">SUM(K43,K48)</f>
        <v>5</v>
      </c>
      <c r="L49" s="139" t="n">
        <f aca="false">SUM(L43,L48)</f>
        <v>5</v>
      </c>
      <c r="M49" s="139"/>
      <c r="N49" s="172" t="n">
        <f aca="false">SUM(N43,N48)</f>
        <v>4</v>
      </c>
      <c r="O49" s="169" t="n">
        <f aca="false">SUM(O43,O48)</f>
        <v>5</v>
      </c>
      <c r="P49" s="139" t="n">
        <f aca="false">SUM(P43,P48)</f>
        <v>25</v>
      </c>
      <c r="Q49" s="172"/>
      <c r="R49" s="140" t="n">
        <f aca="false">SUM(R43,R48)</f>
        <v>8</v>
      </c>
      <c r="S49" s="169" t="n">
        <f aca="false">SUM(S43,S48)</f>
        <v>5</v>
      </c>
      <c r="T49" s="170" t="n">
        <f aca="false">SUM(T43,T48)</f>
        <v>5</v>
      </c>
      <c r="U49" s="170"/>
      <c r="V49" s="140" t="n">
        <f aca="false">SUM(V43,V48)</f>
        <v>5</v>
      </c>
      <c r="W49" s="138" t="n">
        <f aca="false">SUM(W43,W48)</f>
        <v>0</v>
      </c>
      <c r="X49" s="139" t="n">
        <f aca="false">SUM(X43,X48)</f>
        <v>0</v>
      </c>
      <c r="Y49" s="173"/>
      <c r="Z49" s="172" t="n">
        <f aca="false">SUM(Z43,Z48)</f>
        <v>0</v>
      </c>
      <c r="AA49" s="169" t="n">
        <f aca="false">SUM(AA43,AA48)</f>
        <v>0</v>
      </c>
      <c r="AB49" s="170" t="n">
        <f aca="false">SUM(AB43,AB48)</f>
        <v>0</v>
      </c>
      <c r="AC49" s="170"/>
      <c r="AD49" s="140" t="n">
        <f aca="false">SUM(AD43,AD48)</f>
        <v>0</v>
      </c>
      <c r="AE49" s="138" t="n">
        <f aca="false">SUM(AE43,AE48)</f>
        <v>0</v>
      </c>
      <c r="AF49" s="139" t="n">
        <f aca="false">SUM(AF43,AF48)</f>
        <v>0</v>
      </c>
      <c r="AG49" s="172"/>
      <c r="AH49" s="140" t="n">
        <f aca="false">SUM(AH43,AH48)</f>
        <v>0</v>
      </c>
      <c r="AI49" s="138" t="n">
        <f aca="false">SUM(AI43,AI48)</f>
        <v>0</v>
      </c>
      <c r="AJ49" s="172" t="n">
        <f aca="false">SUM(AJ43,AJ48)</f>
        <v>0</v>
      </c>
      <c r="AK49" s="170"/>
      <c r="AL49" s="140" t="n">
        <f aca="false">SUM(AL43,AL48)</f>
        <v>0</v>
      </c>
      <c r="AM49" s="171"/>
      <c r="AN49" s="171"/>
    </row>
    <row r="50" s="45" customFormat="true" ht="14.4" hidden="false" customHeight="false" outlineLevel="0" collapsed="false">
      <c r="A50" s="91"/>
      <c r="B50" s="136"/>
      <c r="C50" s="167"/>
      <c r="D50" s="167" t="s">
        <v>51</v>
      </c>
      <c r="E50" s="168"/>
      <c r="F50" s="169" t="n">
        <f aca="false">SUM(F27,F37,F49)</f>
        <v>44</v>
      </c>
      <c r="G50" s="91" t="n">
        <f aca="false">SUM(G37,G49)</f>
        <v>20</v>
      </c>
      <c r="H50" s="98" t="n">
        <f aca="false">SUM(H37,H49)</f>
        <v>20</v>
      </c>
      <c r="I50" s="98" t="n">
        <f aca="false">SUM(I37,I49)</f>
        <v>0</v>
      </c>
      <c r="J50" s="99" t="n">
        <f aca="false">SUM(J37,J49)</f>
        <v>12</v>
      </c>
      <c r="K50" s="100" t="n">
        <f aca="false">SUM(K37,K49)</f>
        <v>15</v>
      </c>
      <c r="L50" s="98" t="n">
        <f aca="false">SUM(L37,L49)</f>
        <v>10</v>
      </c>
      <c r="M50" s="98" t="n">
        <f aca="false">SUM(M37,M49)</f>
        <v>0</v>
      </c>
      <c r="N50" s="143" t="n">
        <f aca="false">SUM(N37,N49)</f>
        <v>8</v>
      </c>
      <c r="O50" s="91" t="n">
        <f aca="false">SUM(O37,O49)</f>
        <v>10</v>
      </c>
      <c r="P50" s="98" t="n">
        <f aca="false">SUM(P37,P49)</f>
        <v>25</v>
      </c>
      <c r="Q50" s="98" t="n">
        <f aca="false">SUM(Q37,Q49)</f>
        <v>0</v>
      </c>
      <c r="R50" s="99" t="n">
        <f aca="false">SUM(R37,R49)</f>
        <v>11</v>
      </c>
      <c r="S50" s="100" t="n">
        <f aca="false">SUM(S37,S49)</f>
        <v>15</v>
      </c>
      <c r="T50" s="98" t="n">
        <f aca="false">SUM(T37,T49)</f>
        <v>10</v>
      </c>
      <c r="U50" s="98" t="n">
        <f aca="false">SUM(U37,U49)</f>
        <v>0</v>
      </c>
      <c r="V50" s="143" t="n">
        <f aca="false">SUM(V37,V49)</f>
        <v>9</v>
      </c>
      <c r="W50" s="91" t="n">
        <f aca="false">SUM(W37,W49)</f>
        <v>0</v>
      </c>
      <c r="X50" s="98" t="n">
        <f aca="false">SUM(X37,X49)</f>
        <v>0</v>
      </c>
      <c r="Y50" s="98" t="n">
        <f aca="false">SUM(Y37,Y49)</f>
        <v>0</v>
      </c>
      <c r="Z50" s="99" t="n">
        <f aca="false">SUM(Z37,Z49)</f>
        <v>0</v>
      </c>
      <c r="AA50" s="100" t="n">
        <f aca="false">SUM(AA37,AA49)</f>
        <v>0</v>
      </c>
      <c r="AB50" s="98" t="n">
        <f aca="false">SUM(AB37,AB49)</f>
        <v>0</v>
      </c>
      <c r="AC50" s="98" t="n">
        <f aca="false">SUM(AC37,AC49)</f>
        <v>0</v>
      </c>
      <c r="AD50" s="143" t="n">
        <f aca="false">SUM(AD37,AD49)</f>
        <v>0</v>
      </c>
      <c r="AE50" s="91" t="n">
        <f aca="false">SUM(AE37,AE49)</f>
        <v>5</v>
      </c>
      <c r="AF50" s="98" t="n">
        <f aca="false">SUM(AF37,AF49)</f>
        <v>5</v>
      </c>
      <c r="AG50" s="98" t="n">
        <f aca="false">SUM(AG37,AG49)</f>
        <v>0</v>
      </c>
      <c r="AH50" s="99" t="n">
        <f aca="false">SUM(AH37,AH49)</f>
        <v>4</v>
      </c>
      <c r="AI50" s="91" t="n">
        <f aca="false">SUM(AI37,AI49)</f>
        <v>0</v>
      </c>
      <c r="AJ50" s="98" t="n">
        <f aca="false">SUM(AJ37,AJ49)</f>
        <v>0</v>
      </c>
      <c r="AK50" s="98" t="n">
        <f aca="false">SUM(AK37,AK49)</f>
        <v>0</v>
      </c>
      <c r="AL50" s="99" t="n">
        <f aca="false">SUM(AL37,AL49)</f>
        <v>0</v>
      </c>
      <c r="AM50" s="171"/>
      <c r="AN50" s="171"/>
    </row>
    <row r="51" s="45" customFormat="true" ht="16.2" hidden="false" customHeight="false" outlineLevel="0" collapsed="false">
      <c r="A51" s="174"/>
      <c r="B51" s="175"/>
      <c r="C51" s="44" t="s">
        <v>98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176"/>
      <c r="AP51" s="176"/>
    </row>
    <row r="52" customFormat="false" ht="16.2" hidden="false" customHeight="false" outlineLevel="0" collapsed="false">
      <c r="A52" s="177" t="s">
        <v>99</v>
      </c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</row>
    <row r="53" customFormat="false" ht="16.2" hidden="false" customHeight="false" outlineLevel="0" collapsed="false">
      <c r="A53" s="101"/>
      <c r="B53" s="102"/>
      <c r="C53" s="178" t="s">
        <v>100</v>
      </c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</row>
    <row r="54" s="83" customFormat="true" ht="12.75" hidden="false" customHeight="true" outlineLevel="0" collapsed="false">
      <c r="A54" s="179"/>
      <c r="B54" s="180"/>
      <c r="C54" s="181" t="s">
        <v>101</v>
      </c>
      <c r="D54" s="182" t="s">
        <v>102</v>
      </c>
      <c r="E54" s="183" t="s">
        <v>103</v>
      </c>
      <c r="F54" s="184"/>
      <c r="G54" s="185" t="n">
        <v>10</v>
      </c>
      <c r="H54" s="186" t="n">
        <v>5</v>
      </c>
      <c r="I54" s="186" t="s">
        <v>39</v>
      </c>
      <c r="J54" s="187" t="n">
        <v>5</v>
      </c>
      <c r="K54" s="188"/>
      <c r="L54" s="189"/>
      <c r="M54" s="189"/>
      <c r="N54" s="190"/>
      <c r="O54" s="179"/>
      <c r="P54" s="189"/>
      <c r="Q54" s="189"/>
      <c r="R54" s="180"/>
      <c r="S54" s="179"/>
      <c r="T54" s="189"/>
      <c r="U54" s="189"/>
      <c r="V54" s="180"/>
      <c r="W54" s="179"/>
      <c r="X54" s="189"/>
      <c r="Y54" s="189"/>
      <c r="Z54" s="180"/>
      <c r="AA54" s="179"/>
      <c r="AB54" s="189"/>
      <c r="AC54" s="189"/>
      <c r="AD54" s="180"/>
      <c r="AE54" s="179"/>
      <c r="AF54" s="189"/>
      <c r="AG54" s="189"/>
      <c r="AH54" s="180"/>
      <c r="AI54" s="179"/>
      <c r="AJ54" s="189"/>
      <c r="AK54" s="189"/>
      <c r="AL54" s="180"/>
      <c r="AM54" s="66" t="s">
        <v>104</v>
      </c>
      <c r="AN54" s="110" t="s">
        <v>105</v>
      </c>
    </row>
    <row r="55" s="83" customFormat="true" ht="12.75" hidden="false" customHeight="true" outlineLevel="0" collapsed="false">
      <c r="A55" s="191"/>
      <c r="B55" s="192"/>
      <c r="C55" s="192" t="s">
        <v>106</v>
      </c>
      <c r="D55" s="50" t="s">
        <v>107</v>
      </c>
      <c r="E55" s="148" t="s">
        <v>108</v>
      </c>
      <c r="F55" s="193"/>
      <c r="G55" s="70" t="n">
        <v>0</v>
      </c>
      <c r="H55" s="71" t="n">
        <v>10</v>
      </c>
      <c r="I55" s="71" t="s">
        <v>49</v>
      </c>
      <c r="J55" s="72" t="n">
        <v>3</v>
      </c>
      <c r="K55" s="89"/>
      <c r="L55" s="71"/>
      <c r="M55" s="71"/>
      <c r="N55" s="72"/>
      <c r="O55" s="70"/>
      <c r="P55" s="71"/>
      <c r="Q55" s="71"/>
      <c r="R55" s="72"/>
      <c r="S55" s="70"/>
      <c r="T55" s="71"/>
      <c r="U55" s="71"/>
      <c r="V55" s="72"/>
      <c r="W55" s="70"/>
      <c r="X55" s="71"/>
      <c r="Y55" s="71"/>
      <c r="Z55" s="72"/>
      <c r="AA55" s="70"/>
      <c r="AB55" s="71"/>
      <c r="AC55" s="71"/>
      <c r="AD55" s="72"/>
      <c r="AE55" s="70"/>
      <c r="AF55" s="71"/>
      <c r="AG55" s="71"/>
      <c r="AH55" s="72"/>
      <c r="AI55" s="70"/>
      <c r="AJ55" s="71"/>
      <c r="AK55" s="71"/>
      <c r="AL55" s="72"/>
      <c r="AM55" s="194" t="s">
        <v>104</v>
      </c>
      <c r="AN55" s="120" t="s">
        <v>109</v>
      </c>
    </row>
    <row r="56" s="83" customFormat="true" ht="12.75" hidden="false" customHeight="true" outlineLevel="0" collapsed="false">
      <c r="A56" s="191"/>
      <c r="B56" s="192"/>
      <c r="C56" s="167"/>
      <c r="D56" s="167" t="s">
        <v>51</v>
      </c>
      <c r="E56" s="168"/>
      <c r="F56" s="169" t="n">
        <f aca="false">SUM(J56,N56,R56,V56,Z56,AD56,AH56,AL56)</f>
        <v>8</v>
      </c>
      <c r="G56" s="138" t="n">
        <f aca="false">SUM(G53:G55)</f>
        <v>10</v>
      </c>
      <c r="H56" s="139" t="n">
        <f aca="false">SUM(H53:H55)</f>
        <v>15</v>
      </c>
      <c r="I56" s="139"/>
      <c r="J56" s="140" t="n">
        <f aca="false">SUM(J53:J55)</f>
        <v>8</v>
      </c>
      <c r="K56" s="138" t="n">
        <f aca="false">SUM(K53:K55)</f>
        <v>0</v>
      </c>
      <c r="L56" s="139" t="n">
        <f aca="false">SUM(L53:L55)</f>
        <v>0</v>
      </c>
      <c r="M56" s="139"/>
      <c r="N56" s="140" t="n">
        <f aca="false">SUM(N53:N55)</f>
        <v>0</v>
      </c>
      <c r="O56" s="138" t="n">
        <f aca="false">SUM(O53:O55)</f>
        <v>0</v>
      </c>
      <c r="P56" s="139" t="n">
        <f aca="false">SUM(P53:P55)</f>
        <v>0</v>
      </c>
      <c r="Q56" s="139"/>
      <c r="R56" s="140" t="n">
        <f aca="false">SUM(R53:R55)</f>
        <v>0</v>
      </c>
      <c r="S56" s="138" t="n">
        <f aca="false">SUM(S53:S55)</f>
        <v>0</v>
      </c>
      <c r="T56" s="139" t="n">
        <f aca="false">SUM(T53:T55)</f>
        <v>0</v>
      </c>
      <c r="U56" s="139"/>
      <c r="V56" s="140" t="n">
        <f aca="false">SUM(V53:V55)</f>
        <v>0</v>
      </c>
      <c r="W56" s="138" t="n">
        <f aca="false">SUM(W53:W55)</f>
        <v>0</v>
      </c>
      <c r="X56" s="139" t="n">
        <f aca="false">SUM(X53:X55)</f>
        <v>0</v>
      </c>
      <c r="Y56" s="139"/>
      <c r="Z56" s="140" t="n">
        <f aca="false">SUM(Z53:Z55)</f>
        <v>0</v>
      </c>
      <c r="AA56" s="138" t="n">
        <f aca="false">SUM(AA53:AA55)</f>
        <v>0</v>
      </c>
      <c r="AB56" s="139" t="n">
        <f aca="false">SUM(AB53:AB55)</f>
        <v>0</v>
      </c>
      <c r="AC56" s="139"/>
      <c r="AD56" s="140" t="n">
        <f aca="false">SUM(AD53:AD55)</f>
        <v>0</v>
      </c>
      <c r="AE56" s="138" t="n">
        <f aca="false">SUM(AE53:AE55)</f>
        <v>0</v>
      </c>
      <c r="AF56" s="139" t="n">
        <f aca="false">SUM(AF53:AF55)</f>
        <v>0</v>
      </c>
      <c r="AG56" s="139"/>
      <c r="AH56" s="170" t="n">
        <f aca="false">SUM(AH53:AH55)</f>
        <v>0</v>
      </c>
      <c r="AI56" s="91" t="n">
        <f aca="false">SUM(AI53:AI55)</f>
        <v>0</v>
      </c>
      <c r="AJ56" s="98" t="n">
        <f aca="false">SUM(AJ53:AJ55)</f>
        <v>0</v>
      </c>
      <c r="AK56" s="98"/>
      <c r="AL56" s="99" t="n">
        <f aca="false">SUM(AL53:AL55)</f>
        <v>0</v>
      </c>
      <c r="AM56" s="171"/>
      <c r="AN56" s="171"/>
    </row>
    <row r="57" s="83" customFormat="true" ht="12.75" hidden="false" customHeight="true" outlineLevel="0" collapsed="false">
      <c r="A57" s="191"/>
      <c r="B57" s="192"/>
      <c r="C57" s="178" t="s">
        <v>110</v>
      </c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</row>
    <row r="58" s="83" customFormat="true" ht="12.75" hidden="false" customHeight="true" outlineLevel="0" collapsed="false">
      <c r="A58" s="112"/>
      <c r="B58" s="104"/>
      <c r="C58" s="124" t="s">
        <v>111</v>
      </c>
      <c r="D58" s="151" t="s">
        <v>112</v>
      </c>
      <c r="E58" s="50" t="s">
        <v>113</v>
      </c>
      <c r="F58" s="125"/>
      <c r="G58" s="70"/>
      <c r="H58" s="71"/>
      <c r="I58" s="71"/>
      <c r="J58" s="72"/>
      <c r="K58" s="89" t="n">
        <v>10</v>
      </c>
      <c r="L58" s="71" t="n">
        <v>5</v>
      </c>
      <c r="M58" s="71" t="s">
        <v>39</v>
      </c>
      <c r="N58" s="72" t="n">
        <v>3</v>
      </c>
      <c r="O58" s="70"/>
      <c r="P58" s="71"/>
      <c r="Q58" s="71"/>
      <c r="R58" s="72"/>
      <c r="S58" s="70"/>
      <c r="T58" s="71"/>
      <c r="U58" s="71"/>
      <c r="V58" s="72"/>
      <c r="W58" s="70"/>
      <c r="X58" s="71"/>
      <c r="Y58" s="71"/>
      <c r="Z58" s="72"/>
      <c r="AA58" s="70"/>
      <c r="AB58" s="71"/>
      <c r="AC58" s="71"/>
      <c r="AD58" s="72"/>
      <c r="AE58" s="70"/>
      <c r="AF58" s="71"/>
      <c r="AG58" s="71"/>
      <c r="AH58" s="72"/>
      <c r="AI58" s="70"/>
      <c r="AJ58" s="71"/>
      <c r="AK58" s="71"/>
      <c r="AL58" s="72"/>
      <c r="AM58" s="195" t="s">
        <v>104</v>
      </c>
      <c r="AN58" s="129" t="s">
        <v>114</v>
      </c>
    </row>
    <row r="59" s="83" customFormat="true" ht="12.75" hidden="false" customHeight="true" outlineLevel="0" collapsed="false">
      <c r="A59" s="112"/>
      <c r="B59" s="104"/>
      <c r="C59" s="124" t="s">
        <v>115</v>
      </c>
      <c r="D59" s="151" t="s">
        <v>116</v>
      </c>
      <c r="E59" s="151" t="s">
        <v>117</v>
      </c>
      <c r="F59" s="151" t="s">
        <v>112</v>
      </c>
      <c r="G59" s="70"/>
      <c r="H59" s="71"/>
      <c r="I59" s="71"/>
      <c r="J59" s="72"/>
      <c r="K59" s="70" t="n">
        <v>10</v>
      </c>
      <c r="L59" s="71" t="n">
        <v>5</v>
      </c>
      <c r="M59" s="71" t="s">
        <v>39</v>
      </c>
      <c r="N59" s="72" t="n">
        <v>3</v>
      </c>
      <c r="O59" s="70"/>
      <c r="P59" s="71"/>
      <c r="Q59" s="71"/>
      <c r="R59" s="72"/>
      <c r="S59" s="70"/>
      <c r="T59" s="71"/>
      <c r="U59" s="71"/>
      <c r="V59" s="72"/>
      <c r="W59" s="70"/>
      <c r="X59" s="71"/>
      <c r="Y59" s="71"/>
      <c r="Z59" s="72"/>
      <c r="AA59" s="70"/>
      <c r="AB59" s="71"/>
      <c r="AC59" s="71"/>
      <c r="AD59" s="72"/>
      <c r="AE59" s="70"/>
      <c r="AF59" s="71"/>
      <c r="AG59" s="71"/>
      <c r="AH59" s="72"/>
      <c r="AI59" s="70"/>
      <c r="AJ59" s="71"/>
      <c r="AK59" s="71"/>
      <c r="AL59" s="72"/>
      <c r="AM59" s="84" t="s">
        <v>104</v>
      </c>
      <c r="AN59" s="120" t="s">
        <v>105</v>
      </c>
    </row>
    <row r="60" s="83" customFormat="true" ht="12.75" hidden="false" customHeight="true" outlineLevel="0" collapsed="false">
      <c r="A60" s="112"/>
      <c r="B60" s="104"/>
      <c r="C60" s="124" t="s">
        <v>118</v>
      </c>
      <c r="D60" s="151" t="s">
        <v>119</v>
      </c>
      <c r="E60" s="151" t="s">
        <v>120</v>
      </c>
      <c r="F60" s="151" t="s">
        <v>116</v>
      </c>
      <c r="G60" s="70"/>
      <c r="H60" s="71"/>
      <c r="I60" s="71"/>
      <c r="J60" s="72"/>
      <c r="K60" s="196"/>
      <c r="L60" s="197"/>
      <c r="M60" s="197"/>
      <c r="N60" s="198"/>
      <c r="O60" s="70" t="n">
        <v>0</v>
      </c>
      <c r="P60" s="71" t="n">
        <v>10</v>
      </c>
      <c r="Q60" s="71" t="s">
        <v>49</v>
      </c>
      <c r="R60" s="72" t="n">
        <v>3</v>
      </c>
      <c r="S60" s="70"/>
      <c r="T60" s="71"/>
      <c r="U60" s="71"/>
      <c r="V60" s="72"/>
      <c r="W60" s="70"/>
      <c r="X60" s="71"/>
      <c r="Y60" s="71"/>
      <c r="Z60" s="72"/>
      <c r="AA60" s="70"/>
      <c r="AB60" s="71"/>
      <c r="AC60" s="71"/>
      <c r="AD60" s="72"/>
      <c r="AE60" s="70"/>
      <c r="AF60" s="71"/>
      <c r="AG60" s="71"/>
      <c r="AH60" s="72"/>
      <c r="AI60" s="70"/>
      <c r="AJ60" s="71"/>
      <c r="AK60" s="71"/>
      <c r="AL60" s="72"/>
      <c r="AM60" s="84" t="s">
        <v>104</v>
      </c>
      <c r="AN60" s="120" t="s">
        <v>105</v>
      </c>
    </row>
    <row r="61" s="83" customFormat="true" ht="12.75" hidden="false" customHeight="true" outlineLevel="0" collapsed="false">
      <c r="A61" s="112"/>
      <c r="B61" s="104"/>
      <c r="C61" s="167"/>
      <c r="D61" s="167" t="s">
        <v>51</v>
      </c>
      <c r="E61" s="168"/>
      <c r="F61" s="169" t="n">
        <f aca="false">SUM(J61,N61,R61,V61,Z61,AD61,AH61,AL61)</f>
        <v>9</v>
      </c>
      <c r="G61" s="138" t="n">
        <f aca="false">SUM(G57:G59)</f>
        <v>0</v>
      </c>
      <c r="H61" s="139" t="n">
        <f aca="false">SUM(H57:H59)</f>
        <v>0</v>
      </c>
      <c r="I61" s="139"/>
      <c r="J61" s="140" t="n">
        <f aca="false">SUM(J57:J59)</f>
        <v>0</v>
      </c>
      <c r="K61" s="91" t="n">
        <f aca="false">SUM(K58:K60)</f>
        <v>20</v>
      </c>
      <c r="L61" s="98" t="n">
        <f aca="false">SUM(L58:L60)</f>
        <v>10</v>
      </c>
      <c r="M61" s="98"/>
      <c r="N61" s="173" t="n">
        <f aca="false">SUM(N58:N60)</f>
        <v>6</v>
      </c>
      <c r="O61" s="91" t="n">
        <f aca="false">SUM(O58:O60)</f>
        <v>0</v>
      </c>
      <c r="P61" s="98" t="n">
        <f aca="false">SUM(P58:P60)</f>
        <v>10</v>
      </c>
      <c r="Q61" s="98" t="n">
        <f aca="false">SUM(Q58:Q60)</f>
        <v>0</v>
      </c>
      <c r="R61" s="173" t="n">
        <f aca="false">SUM(R58:R60)</f>
        <v>3</v>
      </c>
      <c r="S61" s="138" t="n">
        <f aca="false">SUM(S57:S59)</f>
        <v>0</v>
      </c>
      <c r="T61" s="139" t="n">
        <f aca="false">SUM(T57:T59)</f>
        <v>0</v>
      </c>
      <c r="U61" s="139"/>
      <c r="V61" s="140" t="n">
        <f aca="false">SUM(V57:V59)</f>
        <v>0</v>
      </c>
      <c r="W61" s="138" t="n">
        <f aca="false">SUM(W57:W59)</f>
        <v>0</v>
      </c>
      <c r="X61" s="139" t="n">
        <f aca="false">SUM(X57:X59)</f>
        <v>0</v>
      </c>
      <c r="Y61" s="139"/>
      <c r="Z61" s="140" t="n">
        <f aca="false">SUM(Z57:Z59)</f>
        <v>0</v>
      </c>
      <c r="AA61" s="138" t="n">
        <f aca="false">SUM(AA57:AA59)</f>
        <v>0</v>
      </c>
      <c r="AB61" s="139" t="n">
        <f aca="false">SUM(AB57:AB59)</f>
        <v>0</v>
      </c>
      <c r="AC61" s="139"/>
      <c r="AD61" s="140" t="n">
        <f aca="false">SUM(AD57:AD59)</f>
        <v>0</v>
      </c>
      <c r="AE61" s="138" t="n">
        <f aca="false">SUM(AE57:AE59)</f>
        <v>0</v>
      </c>
      <c r="AF61" s="139" t="n">
        <f aca="false">SUM(AF57:AF59)</f>
        <v>0</v>
      </c>
      <c r="AG61" s="139"/>
      <c r="AH61" s="170" t="n">
        <f aca="false">SUM(AH57:AH59)</f>
        <v>0</v>
      </c>
      <c r="AI61" s="91" t="n">
        <f aca="false">SUM(AI57:AI59)</f>
        <v>0</v>
      </c>
      <c r="AJ61" s="98" t="n">
        <f aca="false">SUM(AJ57:AJ59)</f>
        <v>0</v>
      </c>
      <c r="AK61" s="98"/>
      <c r="AL61" s="99" t="n">
        <f aca="false">SUM(AL57:AL59)</f>
        <v>0</v>
      </c>
      <c r="AM61" s="171"/>
      <c r="AN61" s="171"/>
    </row>
    <row r="62" s="83" customFormat="true" ht="12.75" hidden="false" customHeight="true" outlineLevel="0" collapsed="false">
      <c r="A62" s="112"/>
      <c r="B62" s="104"/>
      <c r="C62" s="178" t="s">
        <v>121</v>
      </c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</row>
    <row r="63" s="83" customFormat="true" ht="12.75" hidden="false" customHeight="true" outlineLevel="0" collapsed="false">
      <c r="A63" s="112"/>
      <c r="B63" s="104"/>
      <c r="C63" s="124" t="s">
        <v>122</v>
      </c>
      <c r="D63" s="151" t="s">
        <v>123</v>
      </c>
      <c r="E63" s="199" t="s">
        <v>124</v>
      </c>
      <c r="F63" s="200"/>
      <c r="G63" s="89" t="n">
        <v>10</v>
      </c>
      <c r="H63" s="71" t="n">
        <v>5</v>
      </c>
      <c r="I63" s="71" t="s">
        <v>39</v>
      </c>
      <c r="J63" s="72" t="n">
        <v>4</v>
      </c>
      <c r="K63" s="89"/>
      <c r="L63" s="71"/>
      <c r="M63" s="71"/>
      <c r="N63" s="72"/>
      <c r="O63" s="70"/>
      <c r="P63" s="71"/>
      <c r="Q63" s="71"/>
      <c r="R63" s="90"/>
      <c r="S63" s="201"/>
      <c r="T63" s="202"/>
      <c r="U63" s="202"/>
      <c r="V63" s="203"/>
      <c r="W63" s="204"/>
      <c r="X63" s="108"/>
      <c r="Y63" s="108"/>
      <c r="Z63" s="109"/>
      <c r="AA63" s="89"/>
      <c r="AB63" s="71"/>
      <c r="AC63" s="71"/>
      <c r="AD63" s="72"/>
      <c r="AE63" s="70"/>
      <c r="AF63" s="71"/>
      <c r="AG63" s="71"/>
      <c r="AH63" s="72"/>
      <c r="AI63" s="70"/>
      <c r="AJ63" s="71"/>
      <c r="AK63" s="71"/>
      <c r="AL63" s="72"/>
      <c r="AM63" s="195" t="s">
        <v>104</v>
      </c>
      <c r="AN63" s="129" t="s">
        <v>109</v>
      </c>
    </row>
    <row r="64" s="83" customFormat="true" ht="13.8" hidden="false" customHeight="false" outlineLevel="0" collapsed="false">
      <c r="A64" s="112"/>
      <c r="B64" s="104"/>
      <c r="C64" s="124" t="s">
        <v>125</v>
      </c>
      <c r="D64" s="151" t="s">
        <v>126</v>
      </c>
      <c r="E64" s="199" t="s">
        <v>127</v>
      </c>
      <c r="F64" s="116"/>
      <c r="G64" s="89"/>
      <c r="H64" s="71"/>
      <c r="I64" s="71"/>
      <c r="J64" s="72"/>
      <c r="K64" s="153"/>
      <c r="L64" s="118"/>
      <c r="M64" s="118"/>
      <c r="N64" s="119"/>
      <c r="O64" s="117"/>
      <c r="P64" s="118"/>
      <c r="Q64" s="118"/>
      <c r="R64" s="166"/>
      <c r="S64" s="86"/>
      <c r="T64" s="87"/>
      <c r="U64" s="87"/>
      <c r="V64" s="88"/>
      <c r="W64" s="205"/>
      <c r="X64" s="206"/>
      <c r="Y64" s="206"/>
      <c r="Z64" s="207"/>
      <c r="AA64" s="153"/>
      <c r="AB64" s="118"/>
      <c r="AC64" s="118"/>
      <c r="AD64" s="119"/>
      <c r="AE64" s="117" t="n">
        <v>5</v>
      </c>
      <c r="AF64" s="118" t="n">
        <v>0</v>
      </c>
      <c r="AG64" s="118" t="s">
        <v>49</v>
      </c>
      <c r="AH64" s="119" t="n">
        <v>4</v>
      </c>
      <c r="AI64" s="117"/>
      <c r="AJ64" s="118"/>
      <c r="AK64" s="118"/>
      <c r="AL64" s="119"/>
      <c r="AM64" s="208" t="s">
        <v>104</v>
      </c>
      <c r="AN64" s="152" t="s">
        <v>128</v>
      </c>
    </row>
    <row r="65" s="83" customFormat="true" ht="13.8" hidden="false" customHeight="false" outlineLevel="0" collapsed="false">
      <c r="A65" s="113"/>
      <c r="B65" s="132"/>
      <c r="C65" s="92"/>
      <c r="D65" s="93" t="s">
        <v>51</v>
      </c>
      <c r="E65" s="137"/>
      <c r="F65" s="92" t="n">
        <f aca="false">SUM(J65,N65,R65,V65,Z65,AD65,AH65,AL65)</f>
        <v>8</v>
      </c>
      <c r="G65" s="138" t="n">
        <f aca="false">SUM(G62:G63)</f>
        <v>10</v>
      </c>
      <c r="H65" s="139" t="n">
        <f aca="false">SUM(H62:H63)</f>
        <v>5</v>
      </c>
      <c r="I65" s="139"/>
      <c r="J65" s="170" t="n">
        <f aca="false">SUM(J62:J63)</f>
        <v>4</v>
      </c>
      <c r="K65" s="138" t="n">
        <f aca="false">SUM(K62:K63)</f>
        <v>0</v>
      </c>
      <c r="L65" s="139" t="n">
        <f aca="false">SUM(L62:L63)</f>
        <v>0</v>
      </c>
      <c r="M65" s="139"/>
      <c r="N65" s="140" t="n">
        <f aca="false">SUM(N62:N63)</f>
        <v>0</v>
      </c>
      <c r="O65" s="138" t="n">
        <f aca="false">SUM(O62:O63)</f>
        <v>0</v>
      </c>
      <c r="P65" s="139" t="n">
        <f aca="false">SUM(P62:P63)</f>
        <v>0</v>
      </c>
      <c r="Q65" s="139"/>
      <c r="R65" s="140" t="n">
        <f aca="false">SUM(R62:R63)</f>
        <v>0</v>
      </c>
      <c r="S65" s="209" t="n">
        <f aca="false">SUM(S62:S63)</f>
        <v>0</v>
      </c>
      <c r="T65" s="210" t="n">
        <f aca="false">SUM(T62:T63)</f>
        <v>0</v>
      </c>
      <c r="U65" s="210"/>
      <c r="V65" s="211" t="n">
        <f aca="false">SUM(V62:V63)</f>
        <v>0</v>
      </c>
      <c r="W65" s="209" t="n">
        <f aca="false">SUM(W63:W64)</f>
        <v>0</v>
      </c>
      <c r="X65" s="210" t="n">
        <f aca="false">SUM(X63:X64)</f>
        <v>0</v>
      </c>
      <c r="Y65" s="210"/>
      <c r="Z65" s="211" t="n">
        <f aca="false">SUM(Z63:Z64)</f>
        <v>0</v>
      </c>
      <c r="AA65" s="138" t="n">
        <f aca="false">SUM(AA63:AA64)</f>
        <v>0</v>
      </c>
      <c r="AB65" s="139" t="n">
        <f aca="false">SUM(AB63:AB64)</f>
        <v>0</v>
      </c>
      <c r="AC65" s="139"/>
      <c r="AD65" s="140" t="n">
        <f aca="false">SUM(AD63:AD64)</f>
        <v>0</v>
      </c>
      <c r="AE65" s="138" t="n">
        <f aca="false">SUM(AE63:AE64)</f>
        <v>5</v>
      </c>
      <c r="AF65" s="139" t="n">
        <f aca="false">SUM(AF63:AF64)</f>
        <v>0</v>
      </c>
      <c r="AG65" s="139"/>
      <c r="AH65" s="140" t="n">
        <f aca="false">SUM(AH63:AH64)</f>
        <v>4</v>
      </c>
      <c r="AI65" s="173" t="n">
        <f aca="false">SUM(AI63:AI64)</f>
        <v>0</v>
      </c>
      <c r="AJ65" s="139" t="n">
        <f aca="false">SUM(AJ63:AJ64)</f>
        <v>0</v>
      </c>
      <c r="AK65" s="139"/>
      <c r="AL65" s="140" t="n">
        <f aca="false">SUM(AL63:AL64)</f>
        <v>0</v>
      </c>
      <c r="AM65" s="154"/>
      <c r="AN65" s="94"/>
    </row>
    <row r="66" s="45" customFormat="true" ht="14.4" hidden="false" customHeight="false" outlineLevel="0" collapsed="false">
      <c r="A66" s="91"/>
      <c r="B66" s="91"/>
      <c r="C66" s="92"/>
      <c r="D66" s="93" t="s">
        <v>51</v>
      </c>
      <c r="E66" s="137"/>
      <c r="F66" s="92" t="n">
        <f aca="false">SUM(F56,F61,F65)</f>
        <v>25</v>
      </c>
      <c r="G66" s="91" t="n">
        <f aca="false">SUM(G56,G61,G65)</f>
        <v>20</v>
      </c>
      <c r="H66" s="98" t="n">
        <f aca="false">SUM(H56,H61,H65)</f>
        <v>20</v>
      </c>
      <c r="I66" s="98"/>
      <c r="J66" s="99" t="n">
        <f aca="false">SUM(J56,J61,J65)</f>
        <v>12</v>
      </c>
      <c r="K66" s="91" t="n">
        <f aca="false">SUM(K56,K61,K65)</f>
        <v>20</v>
      </c>
      <c r="L66" s="98" t="n">
        <f aca="false">SUM(L56,L61,L65)</f>
        <v>10</v>
      </c>
      <c r="M66" s="98"/>
      <c r="N66" s="99" t="n">
        <f aca="false">SUM(N56,N61,N65)</f>
        <v>6</v>
      </c>
      <c r="O66" s="91" t="n">
        <f aca="false">SUM(O56,O61,O65)</f>
        <v>0</v>
      </c>
      <c r="P66" s="98" t="n">
        <f aca="false">SUM(P56,P61,P65)</f>
        <v>10</v>
      </c>
      <c r="Q66" s="98"/>
      <c r="R66" s="99" t="n">
        <f aca="false">SUM(R56,R61,R65)</f>
        <v>3</v>
      </c>
      <c r="S66" s="91" t="n">
        <f aca="false">SUM(S56,S61,S65)</f>
        <v>0</v>
      </c>
      <c r="T66" s="98" t="n">
        <f aca="false">SUM(T56,T61,T65)</f>
        <v>0</v>
      </c>
      <c r="U66" s="98"/>
      <c r="V66" s="99" t="n">
        <f aca="false">SUM(V56,V61,V65)</f>
        <v>0</v>
      </c>
      <c r="W66" s="91" t="n">
        <f aca="false">SUM(W56,W61,W65)</f>
        <v>0</v>
      </c>
      <c r="X66" s="98" t="n">
        <f aca="false">SUM(X56,X61,X65)</f>
        <v>0</v>
      </c>
      <c r="Y66" s="98"/>
      <c r="Z66" s="99" t="n">
        <f aca="false">SUM(Z56,Z61,Z65)</f>
        <v>0</v>
      </c>
      <c r="AA66" s="91" t="n">
        <f aca="false">SUM(AA56,AA61,AA65)</f>
        <v>0</v>
      </c>
      <c r="AB66" s="98" t="n">
        <f aca="false">SUM(AB56,AB61,AB65)</f>
        <v>0</v>
      </c>
      <c r="AC66" s="98"/>
      <c r="AD66" s="99" t="n">
        <f aca="false">SUM(AD56,AD61,AD65)</f>
        <v>0</v>
      </c>
      <c r="AE66" s="91" t="n">
        <f aca="false">SUM(AE56,AE61,AE65)</f>
        <v>5</v>
      </c>
      <c r="AF66" s="98" t="n">
        <f aca="false">SUM(AF56,AF61,AF65)</f>
        <v>0</v>
      </c>
      <c r="AG66" s="98"/>
      <c r="AH66" s="99" t="n">
        <f aca="false">SUM(AH56,AH61,AH65)</f>
        <v>4</v>
      </c>
      <c r="AI66" s="100" t="n">
        <f aca="false">SUM(AI56,AI61,AI65)</f>
        <v>0</v>
      </c>
      <c r="AJ66" s="98" t="n">
        <f aca="false">SUM(AJ56,AJ61,AJ65)</f>
        <v>0</v>
      </c>
      <c r="AK66" s="98"/>
      <c r="AL66" s="99" t="n">
        <f aca="false">SUM(AL56,AL61,AL65)</f>
        <v>0</v>
      </c>
      <c r="AM66" s="154"/>
      <c r="AN66" s="94"/>
    </row>
    <row r="67" s="83" customFormat="true" ht="16.5" hidden="false" customHeight="true" outlineLevel="0" collapsed="false">
      <c r="A67" s="44" t="s">
        <v>129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</row>
    <row r="68" s="83" customFormat="true" ht="12.75" hidden="false" customHeight="true" outlineLevel="0" collapsed="false">
      <c r="A68" s="124"/>
      <c r="B68" s="124"/>
      <c r="C68" s="124" t="s">
        <v>130</v>
      </c>
      <c r="D68" s="50" t="s">
        <v>131</v>
      </c>
      <c r="E68" s="50" t="s">
        <v>132</v>
      </c>
      <c r="F68" s="212"/>
      <c r="G68" s="76"/>
      <c r="H68" s="77"/>
      <c r="I68" s="77"/>
      <c r="J68" s="80"/>
      <c r="K68" s="76" t="n">
        <v>5</v>
      </c>
      <c r="L68" s="77" t="n">
        <v>5</v>
      </c>
      <c r="M68" s="77" t="s">
        <v>39</v>
      </c>
      <c r="N68" s="80" t="n">
        <v>3</v>
      </c>
      <c r="O68" s="79"/>
      <c r="P68" s="77"/>
      <c r="Q68" s="77"/>
      <c r="R68" s="80"/>
      <c r="S68" s="79"/>
      <c r="T68" s="77"/>
      <c r="U68" s="77"/>
      <c r="V68" s="80"/>
      <c r="W68" s="79"/>
      <c r="X68" s="77"/>
      <c r="Y68" s="77"/>
      <c r="Z68" s="80"/>
      <c r="AA68" s="79"/>
      <c r="AB68" s="77"/>
      <c r="AC68" s="77"/>
      <c r="AD68" s="80"/>
      <c r="AE68" s="79"/>
      <c r="AF68" s="77"/>
      <c r="AG68" s="77"/>
      <c r="AH68" s="80"/>
      <c r="AI68" s="79"/>
      <c r="AJ68" s="77"/>
      <c r="AK68" s="77"/>
      <c r="AL68" s="80"/>
      <c r="AM68" s="150" t="s">
        <v>133</v>
      </c>
      <c r="AN68" s="129" t="s">
        <v>134</v>
      </c>
    </row>
    <row r="69" s="83" customFormat="true" ht="12.75" hidden="false" customHeight="true" outlineLevel="0" collapsed="false">
      <c r="A69" s="124"/>
      <c r="B69" s="124"/>
      <c r="C69" s="124" t="s">
        <v>135</v>
      </c>
      <c r="D69" s="50" t="s">
        <v>136</v>
      </c>
      <c r="E69" s="50" t="s">
        <v>137</v>
      </c>
      <c r="F69" s="50" t="s">
        <v>131</v>
      </c>
      <c r="G69" s="213"/>
      <c r="H69" s="74"/>
      <c r="I69" s="74"/>
      <c r="J69" s="75"/>
      <c r="K69" s="79"/>
      <c r="L69" s="77"/>
      <c r="M69" s="77"/>
      <c r="N69" s="80"/>
      <c r="O69" s="79" t="n">
        <v>5</v>
      </c>
      <c r="P69" s="77" t="n">
        <v>10</v>
      </c>
      <c r="Q69" s="77" t="s">
        <v>39</v>
      </c>
      <c r="R69" s="80" t="n">
        <v>3</v>
      </c>
      <c r="S69" s="79"/>
      <c r="T69" s="77"/>
      <c r="U69" s="77"/>
      <c r="V69" s="80"/>
      <c r="W69" s="79"/>
      <c r="X69" s="77"/>
      <c r="Y69" s="77"/>
      <c r="Z69" s="80"/>
      <c r="AA69" s="79"/>
      <c r="AB69" s="77"/>
      <c r="AC69" s="77"/>
      <c r="AD69" s="80"/>
      <c r="AE69" s="79"/>
      <c r="AF69" s="77"/>
      <c r="AG69" s="77"/>
      <c r="AH69" s="80"/>
      <c r="AI69" s="79"/>
      <c r="AJ69" s="77"/>
      <c r="AK69" s="77"/>
      <c r="AL69" s="80"/>
      <c r="AM69" s="150" t="s">
        <v>133</v>
      </c>
      <c r="AN69" s="129" t="s">
        <v>134</v>
      </c>
    </row>
    <row r="70" s="83" customFormat="true" ht="13.8" hidden="false" customHeight="false" outlineLevel="0" collapsed="false">
      <c r="A70" s="112"/>
      <c r="B70" s="104"/>
      <c r="C70" s="124" t="s">
        <v>138</v>
      </c>
      <c r="D70" s="214" t="s">
        <v>139</v>
      </c>
      <c r="E70" s="215" t="s">
        <v>140</v>
      </c>
      <c r="F70" s="50" t="s">
        <v>136</v>
      </c>
      <c r="G70" s="213"/>
      <c r="H70" s="74"/>
      <c r="I70" s="74"/>
      <c r="J70" s="75"/>
      <c r="K70" s="89"/>
      <c r="L70" s="71"/>
      <c r="M70" s="71"/>
      <c r="N70" s="72"/>
      <c r="O70" s="70"/>
      <c r="P70" s="71"/>
      <c r="Q70" s="71"/>
      <c r="R70" s="72"/>
      <c r="S70" s="70" t="n">
        <v>5</v>
      </c>
      <c r="T70" s="71" t="n">
        <v>10</v>
      </c>
      <c r="U70" s="71" t="s">
        <v>39</v>
      </c>
      <c r="V70" s="72" t="n">
        <v>3</v>
      </c>
      <c r="W70" s="70"/>
      <c r="X70" s="71"/>
      <c r="Y70" s="71"/>
      <c r="Z70" s="72"/>
      <c r="AA70" s="89"/>
      <c r="AB70" s="71"/>
      <c r="AC70" s="71"/>
      <c r="AD70" s="72"/>
      <c r="AE70" s="70"/>
      <c r="AF70" s="71"/>
      <c r="AG70" s="71"/>
      <c r="AH70" s="72"/>
      <c r="AI70" s="70"/>
      <c r="AJ70" s="71"/>
      <c r="AK70" s="71"/>
      <c r="AL70" s="72"/>
      <c r="AM70" s="150" t="s">
        <v>133</v>
      </c>
      <c r="AN70" s="152" t="s">
        <v>134</v>
      </c>
    </row>
    <row r="71" s="83" customFormat="true" ht="13.8" hidden="false" customHeight="false" outlineLevel="0" collapsed="false">
      <c r="A71" s="112"/>
      <c r="B71" s="104"/>
      <c r="C71" s="124" t="s">
        <v>141</v>
      </c>
      <c r="D71" s="214" t="s">
        <v>142</v>
      </c>
      <c r="E71" s="214" t="s">
        <v>143</v>
      </c>
      <c r="F71" s="214" t="s">
        <v>139</v>
      </c>
      <c r="G71" s="86"/>
      <c r="H71" s="87"/>
      <c r="I71" s="87"/>
      <c r="J71" s="88"/>
      <c r="K71" s="86"/>
      <c r="L71" s="87"/>
      <c r="M71" s="87"/>
      <c r="N71" s="88"/>
      <c r="O71" s="86"/>
      <c r="P71" s="87"/>
      <c r="Q71" s="87"/>
      <c r="R71" s="88"/>
      <c r="S71" s="86"/>
      <c r="T71" s="87"/>
      <c r="U71" s="87"/>
      <c r="V71" s="88"/>
      <c r="W71" s="216"/>
      <c r="X71" s="87"/>
      <c r="Y71" s="87"/>
      <c r="Z71" s="88"/>
      <c r="AA71" s="216"/>
      <c r="AB71" s="87"/>
      <c r="AC71" s="87"/>
      <c r="AD71" s="88"/>
      <c r="AE71" s="216" t="n">
        <v>0</v>
      </c>
      <c r="AF71" s="87" t="n">
        <v>5</v>
      </c>
      <c r="AG71" s="87" t="s">
        <v>49</v>
      </c>
      <c r="AH71" s="88" t="n">
        <v>3</v>
      </c>
      <c r="AI71" s="86"/>
      <c r="AJ71" s="87"/>
      <c r="AK71" s="87"/>
      <c r="AL71" s="88"/>
      <c r="AM71" s="152" t="s">
        <v>133</v>
      </c>
      <c r="AN71" s="152" t="s">
        <v>144</v>
      </c>
    </row>
    <row r="72" s="45" customFormat="true" ht="14.4" hidden="false" customHeight="false" outlineLevel="0" collapsed="false">
      <c r="A72" s="91"/>
      <c r="B72" s="91"/>
      <c r="C72" s="92"/>
      <c r="D72" s="93" t="s">
        <v>51</v>
      </c>
      <c r="E72" s="137"/>
      <c r="F72" s="92" t="n">
        <f aca="false">SUM(J72,N72,R72,V72,Z72,AD72,AH72,AL72)</f>
        <v>12</v>
      </c>
      <c r="G72" s="95" t="n">
        <f aca="false">SUM(G68:G71)</f>
        <v>0</v>
      </c>
      <c r="H72" s="96" t="n">
        <f aca="false">SUM(H68:H71)</f>
        <v>0</v>
      </c>
      <c r="I72" s="96"/>
      <c r="J72" s="97" t="n">
        <f aca="false">SUM(J68:J71)</f>
        <v>0</v>
      </c>
      <c r="K72" s="95" t="n">
        <f aca="false">SUM(K68:K71)</f>
        <v>5</v>
      </c>
      <c r="L72" s="96" t="n">
        <f aca="false">SUM(L68:L71)</f>
        <v>5</v>
      </c>
      <c r="M72" s="96"/>
      <c r="N72" s="97" t="n">
        <f aca="false">SUM(N68:N71)</f>
        <v>3</v>
      </c>
      <c r="O72" s="95" t="n">
        <f aca="false">SUM(O68:O71)</f>
        <v>5</v>
      </c>
      <c r="P72" s="96" t="n">
        <f aca="false">SUM(P68:P71)</f>
        <v>10</v>
      </c>
      <c r="Q72" s="96"/>
      <c r="R72" s="97" t="n">
        <f aca="false">SUM(R68:R71)</f>
        <v>3</v>
      </c>
      <c r="S72" s="95" t="n">
        <f aca="false">SUM(S68:S71)</f>
        <v>5</v>
      </c>
      <c r="T72" s="96" t="n">
        <f aca="false">SUM(T68:T71)</f>
        <v>10</v>
      </c>
      <c r="U72" s="96"/>
      <c r="V72" s="97" t="n">
        <f aca="false">SUM(V68:V71)</f>
        <v>3</v>
      </c>
      <c r="W72" s="217" t="n">
        <f aca="false">SUM(W68:W71)</f>
        <v>0</v>
      </c>
      <c r="X72" s="96" t="n">
        <f aca="false">SUM(X68:X71)</f>
        <v>0</v>
      </c>
      <c r="Y72" s="96"/>
      <c r="Z72" s="97" t="n">
        <f aca="false">SUM(Z68:Z71)</f>
        <v>0</v>
      </c>
      <c r="AA72" s="217" t="n">
        <f aca="false">SUM(AA68:AA71)</f>
        <v>0</v>
      </c>
      <c r="AB72" s="96" t="n">
        <f aca="false">SUM(AB68:AB71)</f>
        <v>0</v>
      </c>
      <c r="AC72" s="96"/>
      <c r="AD72" s="145" t="n">
        <f aca="false">SUM(AD68:AD71)</f>
        <v>0</v>
      </c>
      <c r="AE72" s="95" t="n">
        <f aca="false">SUM(AE68:AE71)</f>
        <v>0</v>
      </c>
      <c r="AF72" s="144" t="n">
        <f aca="false">SUM(AF68:AF71)</f>
        <v>5</v>
      </c>
      <c r="AG72" s="217"/>
      <c r="AH72" s="97" t="n">
        <f aca="false">SUM(AH68:AH71)</f>
        <v>3</v>
      </c>
      <c r="AI72" s="95" t="n">
        <f aca="false">SUM(AI68:AI71)</f>
        <v>0</v>
      </c>
      <c r="AJ72" s="144" t="n">
        <f aca="false">SUM(AJ68:AJ71)</f>
        <v>0</v>
      </c>
      <c r="AK72" s="217"/>
      <c r="AL72" s="97" t="n">
        <f aca="false">SUM(AL68:AL71)</f>
        <v>0</v>
      </c>
      <c r="AM72" s="154"/>
      <c r="AN72" s="94"/>
    </row>
    <row r="73" s="83" customFormat="true" ht="16.2" hidden="false" customHeight="false" outlineLevel="0" collapsed="false">
      <c r="A73" s="44" t="s">
        <v>145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</row>
    <row r="74" s="83" customFormat="true" ht="12.75" hidden="false" customHeight="true" outlineLevel="0" collapsed="false">
      <c r="A74" s="124"/>
      <c r="B74" s="124"/>
      <c r="C74" s="124" t="s">
        <v>146</v>
      </c>
      <c r="D74" s="50" t="s">
        <v>147</v>
      </c>
      <c r="E74" s="148" t="s">
        <v>148</v>
      </c>
      <c r="F74" s="149"/>
      <c r="G74" s="79"/>
      <c r="H74" s="77"/>
      <c r="I74" s="77"/>
      <c r="J74" s="80"/>
      <c r="K74" s="79"/>
      <c r="L74" s="77"/>
      <c r="M74" s="77"/>
      <c r="N74" s="78"/>
      <c r="O74" s="218"/>
      <c r="P74" s="219"/>
      <c r="Q74" s="219"/>
      <c r="R74" s="220"/>
      <c r="S74" s="76"/>
      <c r="T74" s="77"/>
      <c r="U74" s="77"/>
      <c r="V74" s="80"/>
      <c r="W74" s="79" t="n">
        <v>5</v>
      </c>
      <c r="X74" s="77" t="n">
        <v>5</v>
      </c>
      <c r="Y74" s="77" t="s">
        <v>39</v>
      </c>
      <c r="Z74" s="80" t="n">
        <v>3</v>
      </c>
      <c r="AA74" s="221"/>
      <c r="AB74" s="222"/>
      <c r="AC74" s="222"/>
      <c r="AD74" s="223"/>
      <c r="AE74" s="79"/>
      <c r="AF74" s="77"/>
      <c r="AG74" s="77"/>
      <c r="AH74" s="80"/>
      <c r="AI74" s="79"/>
      <c r="AJ74" s="77"/>
      <c r="AK74" s="77"/>
      <c r="AL74" s="80"/>
      <c r="AM74" s="150" t="s">
        <v>40</v>
      </c>
      <c r="AN74" s="129" t="s">
        <v>50</v>
      </c>
    </row>
    <row r="75" s="45" customFormat="true" ht="14.4" hidden="false" customHeight="false" outlineLevel="0" collapsed="false">
      <c r="A75" s="91"/>
      <c r="B75" s="91"/>
      <c r="C75" s="92"/>
      <c r="D75" s="93" t="s">
        <v>51</v>
      </c>
      <c r="E75" s="137"/>
      <c r="F75" s="92" t="n">
        <f aca="false">SUM(J75,N75,R75,V75,Z75,AD75,AH75,AL75)</f>
        <v>3</v>
      </c>
      <c r="G75" s="91" t="n">
        <f aca="false">SUM(G74:G74)</f>
        <v>0</v>
      </c>
      <c r="H75" s="98" t="n">
        <f aca="false">SUM(H74:H74)</f>
        <v>0</v>
      </c>
      <c r="I75" s="98"/>
      <c r="J75" s="99" t="n">
        <f aca="false">SUM(J74:J74)</f>
        <v>0</v>
      </c>
      <c r="K75" s="91" t="n">
        <f aca="false">SUM(K74:K74)</f>
        <v>0</v>
      </c>
      <c r="L75" s="98" t="n">
        <f aca="false">SUM(L74:L74)</f>
        <v>0</v>
      </c>
      <c r="M75" s="98"/>
      <c r="N75" s="99" t="n">
        <f aca="false">SUM(N74:N74)</f>
        <v>0</v>
      </c>
      <c r="O75" s="95" t="n">
        <f aca="false">SUM(W74:W74)</f>
        <v>5</v>
      </c>
      <c r="P75" s="96" t="n">
        <f aca="false">SUM(P74)</f>
        <v>0</v>
      </c>
      <c r="Q75" s="96"/>
      <c r="R75" s="97" t="n">
        <f aca="false">SUM(R74)</f>
        <v>0</v>
      </c>
      <c r="S75" s="91" t="n">
        <f aca="false">SUM(S74:S74)</f>
        <v>0</v>
      </c>
      <c r="T75" s="98" t="n">
        <f aca="false">SUM(T74:T74)</f>
        <v>0</v>
      </c>
      <c r="U75" s="98"/>
      <c r="V75" s="99" t="n">
        <f aca="false">SUM(V74:V74)</f>
        <v>0</v>
      </c>
      <c r="W75" s="91" t="n">
        <f aca="false">SUM(W74)</f>
        <v>5</v>
      </c>
      <c r="X75" s="98" t="n">
        <f aca="false">SUM(X74)</f>
        <v>5</v>
      </c>
      <c r="Y75" s="142"/>
      <c r="Z75" s="99" t="n">
        <f aca="false">SUM(Z74)</f>
        <v>3</v>
      </c>
      <c r="AA75" s="143" t="n">
        <f aca="false">SUM(AA74:AA74)</f>
        <v>0</v>
      </c>
      <c r="AB75" s="98" t="n">
        <f aca="false">SUM(AB74:AB74)</f>
        <v>0</v>
      </c>
      <c r="AC75" s="142"/>
      <c r="AD75" s="99" t="n">
        <f aca="false">SUM(AD74:AD74)</f>
        <v>0</v>
      </c>
      <c r="AE75" s="91" t="n">
        <f aca="false">SUM(AE74:AE74)</f>
        <v>0</v>
      </c>
      <c r="AF75" s="142" t="n">
        <f aca="false">SUM(AF74:AF74)</f>
        <v>0</v>
      </c>
      <c r="AG75" s="143"/>
      <c r="AH75" s="99" t="n">
        <f aca="false">SUM(AH74:AH74)</f>
        <v>0</v>
      </c>
      <c r="AI75" s="143" t="n">
        <f aca="false">SUM(AI74:AI74)</f>
        <v>0</v>
      </c>
      <c r="AJ75" s="143" t="n">
        <f aca="false">SUM(AJ74:AJ74)</f>
        <v>0</v>
      </c>
      <c r="AK75" s="143"/>
      <c r="AL75" s="99" t="n">
        <f aca="false">SUM(AL74:AL74)</f>
        <v>0</v>
      </c>
      <c r="AM75" s="154"/>
      <c r="AN75" s="94"/>
    </row>
    <row r="76" s="83" customFormat="true" ht="16.5" hidden="false" customHeight="true" outlineLevel="0" collapsed="false">
      <c r="A76" s="44" t="s">
        <v>149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</row>
    <row r="77" s="83" customFormat="true" ht="12.75" hidden="false" customHeight="true" outlineLevel="0" collapsed="false">
      <c r="A77" s="124"/>
      <c r="B77" s="124"/>
      <c r="C77" s="124" t="s">
        <v>150</v>
      </c>
      <c r="D77" s="224" t="s">
        <v>151</v>
      </c>
      <c r="E77" s="225" t="s">
        <v>152</v>
      </c>
      <c r="F77" s="226"/>
      <c r="G77" s="107"/>
      <c r="H77" s="108"/>
      <c r="I77" s="108"/>
      <c r="J77" s="109"/>
      <c r="K77" s="107" t="n">
        <v>5</v>
      </c>
      <c r="L77" s="108" t="n">
        <v>5</v>
      </c>
      <c r="M77" s="108" t="s">
        <v>39</v>
      </c>
      <c r="N77" s="109" t="n">
        <v>3</v>
      </c>
      <c r="O77" s="107"/>
      <c r="P77" s="108"/>
      <c r="Q77" s="108"/>
      <c r="R77" s="109"/>
      <c r="S77" s="107"/>
      <c r="T77" s="108"/>
      <c r="U77" s="108"/>
      <c r="V77" s="109"/>
      <c r="W77" s="107"/>
      <c r="X77" s="108"/>
      <c r="Y77" s="108"/>
      <c r="Z77" s="109"/>
      <c r="AA77" s="107"/>
      <c r="AB77" s="108"/>
      <c r="AC77" s="108"/>
      <c r="AD77" s="109"/>
      <c r="AE77" s="107"/>
      <c r="AF77" s="108"/>
      <c r="AG77" s="108"/>
      <c r="AH77" s="109"/>
      <c r="AI77" s="107"/>
      <c r="AJ77" s="108"/>
      <c r="AK77" s="108"/>
      <c r="AL77" s="109"/>
      <c r="AM77" s="150" t="s">
        <v>133</v>
      </c>
      <c r="AN77" s="129" t="s">
        <v>153</v>
      </c>
    </row>
    <row r="78" s="83" customFormat="true" ht="12.75" hidden="false" customHeight="true" outlineLevel="0" collapsed="false">
      <c r="A78" s="124"/>
      <c r="B78" s="124"/>
      <c r="C78" s="124" t="s">
        <v>154</v>
      </c>
      <c r="D78" s="50" t="s">
        <v>155</v>
      </c>
      <c r="E78" s="148" t="s">
        <v>156</v>
      </c>
      <c r="F78" s="212"/>
      <c r="G78" s="79"/>
      <c r="H78" s="77"/>
      <c r="I78" s="77"/>
      <c r="J78" s="80"/>
      <c r="K78" s="79"/>
      <c r="L78" s="77"/>
      <c r="M78" s="77"/>
      <c r="N78" s="80"/>
      <c r="O78" s="79" t="n">
        <v>10</v>
      </c>
      <c r="P78" s="77" t="n">
        <v>5</v>
      </c>
      <c r="Q78" s="77" t="s">
        <v>39</v>
      </c>
      <c r="R78" s="80" t="n">
        <v>3</v>
      </c>
      <c r="S78" s="79"/>
      <c r="T78" s="77"/>
      <c r="U78" s="77"/>
      <c r="V78" s="80"/>
      <c r="W78" s="79"/>
      <c r="X78" s="77"/>
      <c r="Y78" s="77"/>
      <c r="Z78" s="80"/>
      <c r="AA78" s="79"/>
      <c r="AB78" s="77"/>
      <c r="AC78" s="77"/>
      <c r="AD78" s="80"/>
      <c r="AE78" s="79"/>
      <c r="AF78" s="77"/>
      <c r="AG78" s="77"/>
      <c r="AH78" s="80"/>
      <c r="AI78" s="79"/>
      <c r="AJ78" s="77"/>
      <c r="AK78" s="77"/>
      <c r="AL78" s="80"/>
      <c r="AM78" s="150" t="s">
        <v>133</v>
      </c>
      <c r="AN78" s="129" t="s">
        <v>157</v>
      </c>
    </row>
    <row r="79" s="83" customFormat="true" ht="13.8" hidden="false" customHeight="false" outlineLevel="0" collapsed="false">
      <c r="A79" s="112"/>
      <c r="B79" s="104"/>
      <c r="C79" s="124" t="s">
        <v>158</v>
      </c>
      <c r="D79" s="151" t="s">
        <v>159</v>
      </c>
      <c r="E79" s="227" t="s">
        <v>160</v>
      </c>
      <c r="F79" s="125"/>
      <c r="G79" s="70"/>
      <c r="H79" s="71"/>
      <c r="I79" s="71"/>
      <c r="J79" s="72"/>
      <c r="K79" s="70"/>
      <c r="L79" s="71"/>
      <c r="M79" s="71"/>
      <c r="N79" s="72"/>
      <c r="O79" s="70"/>
      <c r="P79" s="71"/>
      <c r="Q79" s="71"/>
      <c r="R79" s="72"/>
      <c r="S79" s="70" t="n">
        <v>5</v>
      </c>
      <c r="T79" s="71" t="n">
        <v>5</v>
      </c>
      <c r="U79" s="71" t="s">
        <v>161</v>
      </c>
      <c r="V79" s="72" t="n">
        <v>3</v>
      </c>
      <c r="W79" s="70"/>
      <c r="X79" s="71"/>
      <c r="Y79" s="71"/>
      <c r="Z79" s="72"/>
      <c r="AA79" s="70"/>
      <c r="AB79" s="71"/>
      <c r="AC79" s="71"/>
      <c r="AD79" s="72"/>
      <c r="AE79" s="70"/>
      <c r="AF79" s="71"/>
      <c r="AG79" s="71"/>
      <c r="AH79" s="72"/>
      <c r="AI79" s="70"/>
      <c r="AJ79" s="71"/>
      <c r="AK79" s="71"/>
      <c r="AL79" s="72"/>
      <c r="AM79" s="150" t="s">
        <v>133</v>
      </c>
      <c r="AN79" s="152" t="s">
        <v>162</v>
      </c>
    </row>
    <row r="80" s="83" customFormat="true" ht="13.8" hidden="false" customHeight="false" outlineLevel="0" collapsed="false">
      <c r="A80" s="112"/>
      <c r="B80" s="104"/>
      <c r="C80" s="124" t="s">
        <v>163</v>
      </c>
      <c r="D80" s="151" t="s">
        <v>164</v>
      </c>
      <c r="E80" s="227"/>
      <c r="F80" s="228"/>
      <c r="G80" s="70"/>
      <c r="H80" s="71"/>
      <c r="I80" s="71"/>
      <c r="J80" s="72"/>
      <c r="K80" s="70"/>
      <c r="L80" s="71"/>
      <c r="M80" s="71"/>
      <c r="N80" s="72"/>
      <c r="O80" s="70"/>
      <c r="P80" s="71"/>
      <c r="Q80" s="71"/>
      <c r="R80" s="72"/>
      <c r="S80" s="70" t="n">
        <v>0</v>
      </c>
      <c r="T80" s="71" t="n">
        <v>5</v>
      </c>
      <c r="U80" s="71" t="s">
        <v>161</v>
      </c>
      <c r="V80" s="72" t="n">
        <v>3</v>
      </c>
      <c r="W80" s="70"/>
      <c r="X80" s="71"/>
      <c r="Y80" s="71"/>
      <c r="Z80" s="72"/>
      <c r="AA80" s="70"/>
      <c r="AB80" s="71"/>
      <c r="AC80" s="71"/>
      <c r="AD80" s="72"/>
      <c r="AE80" s="70"/>
      <c r="AF80" s="71"/>
      <c r="AG80" s="71"/>
      <c r="AH80" s="72"/>
      <c r="AI80" s="70"/>
      <c r="AJ80" s="71"/>
      <c r="AK80" s="71"/>
      <c r="AL80" s="72"/>
      <c r="AM80" s="150" t="s">
        <v>133</v>
      </c>
      <c r="AN80" s="152" t="s">
        <v>165</v>
      </c>
    </row>
    <row r="81" s="45" customFormat="true" ht="14.4" hidden="false" customHeight="false" outlineLevel="0" collapsed="false">
      <c r="A81" s="91"/>
      <c r="B81" s="91"/>
      <c r="C81" s="92"/>
      <c r="D81" s="93" t="s">
        <v>51</v>
      </c>
      <c r="E81" s="137"/>
      <c r="F81" s="92" t="n">
        <f aca="false">SUM(J81,N81,R81,V81,Z81,AD81,AH81,AL81)</f>
        <v>9</v>
      </c>
      <c r="G81" s="91" t="n">
        <f aca="false">SUM(G77:G79)</f>
        <v>0</v>
      </c>
      <c r="H81" s="98" t="n">
        <f aca="false">SUM(H77:H79)</f>
        <v>0</v>
      </c>
      <c r="I81" s="98"/>
      <c r="J81" s="99" t="n">
        <f aca="false">SUM(J77:J79)</f>
        <v>0</v>
      </c>
      <c r="K81" s="91" t="n">
        <f aca="false">SUM(K77:K79)</f>
        <v>5</v>
      </c>
      <c r="L81" s="98" t="n">
        <f aca="false">SUM(L77:L79)</f>
        <v>5</v>
      </c>
      <c r="M81" s="98"/>
      <c r="N81" s="99" t="n">
        <f aca="false">SUM(N77:N79)</f>
        <v>3</v>
      </c>
      <c r="O81" s="91" t="n">
        <f aca="false">SUM(O77:O79)</f>
        <v>10</v>
      </c>
      <c r="P81" s="98" t="n">
        <f aca="false">SUM(P77:P79)</f>
        <v>5</v>
      </c>
      <c r="Q81" s="98"/>
      <c r="R81" s="99" t="n">
        <f aca="false">SUM(R77:R79)</f>
        <v>3</v>
      </c>
      <c r="S81" s="91" t="n">
        <f aca="false">SUM(S77:S79)</f>
        <v>5</v>
      </c>
      <c r="T81" s="98" t="n">
        <f aca="false">SUM(T77:T79)</f>
        <v>5</v>
      </c>
      <c r="U81" s="98"/>
      <c r="V81" s="99" t="n">
        <f aca="false">SUM(V77:V79)</f>
        <v>3</v>
      </c>
      <c r="W81" s="91" t="n">
        <f aca="false">SUM(W77:W79)</f>
        <v>0</v>
      </c>
      <c r="X81" s="98" t="n">
        <f aca="false">SUM(X77:X79)</f>
        <v>0</v>
      </c>
      <c r="Y81" s="98"/>
      <c r="Z81" s="99" t="n">
        <f aca="false">SUM(Z77:Z79)</f>
        <v>0</v>
      </c>
      <c r="AA81" s="91" t="n">
        <f aca="false">SUM(AA77:AA79)</f>
        <v>0</v>
      </c>
      <c r="AB81" s="98" t="n">
        <f aca="false">SUM(AB77:AB79)</f>
        <v>0</v>
      </c>
      <c r="AC81" s="98"/>
      <c r="AD81" s="99" t="n">
        <f aca="false">SUM(AD77:AD79)</f>
        <v>0</v>
      </c>
      <c r="AE81" s="91" t="n">
        <f aca="false">SUM(AE77:AE79)</f>
        <v>0</v>
      </c>
      <c r="AF81" s="98" t="n">
        <f aca="false">SUM(AF77:AF79)</f>
        <v>0</v>
      </c>
      <c r="AG81" s="98"/>
      <c r="AH81" s="99" t="n">
        <f aca="false">SUM(AH77:AH79)</f>
        <v>0</v>
      </c>
      <c r="AI81" s="143" t="n">
        <f aca="false">SUM(AI77:AI79)</f>
        <v>0</v>
      </c>
      <c r="AJ81" s="143" t="n">
        <f aca="false">SUM(AJ77:AJ79)</f>
        <v>0</v>
      </c>
      <c r="AK81" s="98"/>
      <c r="AL81" s="154" t="n">
        <f aca="false">SUM(AL77:AL79)</f>
        <v>0</v>
      </c>
      <c r="AM81" s="154"/>
      <c r="AN81" s="94"/>
    </row>
    <row r="82" s="83" customFormat="true" ht="16.5" hidden="false" customHeight="true" outlineLevel="0" collapsed="false">
      <c r="A82" s="44" t="s">
        <v>166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</row>
    <row r="83" s="83" customFormat="true" ht="13.2" hidden="false" customHeight="false" outlineLevel="0" collapsed="false">
      <c r="A83" s="112"/>
      <c r="B83" s="104"/>
      <c r="C83" s="124" t="s">
        <v>167</v>
      </c>
      <c r="D83" s="151" t="s">
        <v>168</v>
      </c>
      <c r="E83" s="229" t="s">
        <v>169</v>
      </c>
      <c r="F83" s="200"/>
      <c r="G83" s="70"/>
      <c r="H83" s="71"/>
      <c r="I83" s="71"/>
      <c r="J83" s="72"/>
      <c r="K83" s="70" t="n">
        <v>0</v>
      </c>
      <c r="L83" s="71" t="n">
        <v>15</v>
      </c>
      <c r="M83" s="71" t="s">
        <v>49</v>
      </c>
      <c r="N83" s="72" t="n">
        <v>4</v>
      </c>
      <c r="O83" s="70"/>
      <c r="P83" s="71"/>
      <c r="Q83" s="71"/>
      <c r="R83" s="72"/>
      <c r="S83" s="70"/>
      <c r="T83" s="71"/>
      <c r="U83" s="71"/>
      <c r="V83" s="72"/>
      <c r="W83" s="70"/>
      <c r="X83" s="71"/>
      <c r="Y83" s="71"/>
      <c r="Z83" s="72"/>
      <c r="AA83" s="70"/>
      <c r="AB83" s="71"/>
      <c r="AC83" s="71"/>
      <c r="AD83" s="72"/>
      <c r="AE83" s="70"/>
      <c r="AF83" s="71"/>
      <c r="AG83" s="71"/>
      <c r="AH83" s="72"/>
      <c r="AI83" s="70"/>
      <c r="AJ83" s="71"/>
      <c r="AK83" s="71"/>
      <c r="AL83" s="72"/>
      <c r="AM83" s="150" t="s">
        <v>133</v>
      </c>
      <c r="AN83" s="152" t="s">
        <v>170</v>
      </c>
    </row>
    <row r="84" s="83" customFormat="true" ht="12.75" hidden="false" customHeight="true" outlineLevel="0" collapsed="false">
      <c r="A84" s="124"/>
      <c r="B84" s="124"/>
      <c r="C84" s="124" t="s">
        <v>171</v>
      </c>
      <c r="D84" s="50" t="s">
        <v>172</v>
      </c>
      <c r="E84" s="148" t="s">
        <v>173</v>
      </c>
      <c r="F84" s="212"/>
      <c r="G84" s="79"/>
      <c r="H84" s="77"/>
      <c r="I84" s="77"/>
      <c r="J84" s="80"/>
      <c r="K84" s="79"/>
      <c r="L84" s="77"/>
      <c r="M84" s="77"/>
      <c r="N84" s="80"/>
      <c r="O84" s="79" t="n">
        <v>0</v>
      </c>
      <c r="P84" s="77" t="n">
        <v>10</v>
      </c>
      <c r="Q84" s="77" t="s">
        <v>49</v>
      </c>
      <c r="R84" s="80" t="n">
        <v>0</v>
      </c>
      <c r="S84" s="79"/>
      <c r="T84" s="77"/>
      <c r="U84" s="77"/>
      <c r="V84" s="80"/>
      <c r="W84" s="79"/>
      <c r="X84" s="77"/>
      <c r="Y84" s="77"/>
      <c r="Z84" s="80"/>
      <c r="AA84" s="79"/>
      <c r="AB84" s="77"/>
      <c r="AC84" s="77"/>
      <c r="AD84" s="80"/>
      <c r="AE84" s="79"/>
      <c r="AF84" s="77"/>
      <c r="AG84" s="77"/>
      <c r="AH84" s="80"/>
      <c r="AI84" s="79"/>
      <c r="AJ84" s="77"/>
      <c r="AK84" s="77"/>
      <c r="AL84" s="80"/>
      <c r="AM84" s="150" t="s">
        <v>133</v>
      </c>
      <c r="AN84" s="129" t="s">
        <v>170</v>
      </c>
    </row>
    <row r="85" s="83" customFormat="true" ht="12.75" hidden="false" customHeight="true" outlineLevel="0" collapsed="false">
      <c r="A85" s="124"/>
      <c r="B85" s="124"/>
      <c r="C85" s="124" t="s">
        <v>174</v>
      </c>
      <c r="D85" s="50" t="s">
        <v>175</v>
      </c>
      <c r="E85" s="148" t="s">
        <v>176</v>
      </c>
      <c r="F85" s="212"/>
      <c r="G85" s="79"/>
      <c r="H85" s="77"/>
      <c r="I85" s="77"/>
      <c r="J85" s="80"/>
      <c r="K85" s="79"/>
      <c r="L85" s="77"/>
      <c r="M85" s="77"/>
      <c r="N85" s="80"/>
      <c r="O85" s="79"/>
      <c r="P85" s="77"/>
      <c r="Q85" s="77"/>
      <c r="R85" s="80"/>
      <c r="S85" s="79" t="n">
        <v>5</v>
      </c>
      <c r="T85" s="77" t="n">
        <v>5</v>
      </c>
      <c r="U85" s="77" t="s">
        <v>49</v>
      </c>
      <c r="V85" s="80" t="n">
        <v>4</v>
      </c>
      <c r="W85" s="79"/>
      <c r="X85" s="77"/>
      <c r="Y85" s="77"/>
      <c r="Z85" s="80"/>
      <c r="AA85" s="79"/>
      <c r="AB85" s="77"/>
      <c r="AC85" s="77"/>
      <c r="AD85" s="80"/>
      <c r="AE85" s="79"/>
      <c r="AF85" s="77"/>
      <c r="AG85" s="77"/>
      <c r="AH85" s="80"/>
      <c r="AI85" s="79"/>
      <c r="AJ85" s="77"/>
      <c r="AK85" s="77"/>
      <c r="AL85" s="80"/>
      <c r="AM85" s="150" t="s">
        <v>133</v>
      </c>
      <c r="AN85" s="129" t="s">
        <v>170</v>
      </c>
    </row>
    <row r="86" s="83" customFormat="true" ht="13.8" hidden="false" customHeight="false" outlineLevel="0" collapsed="false">
      <c r="A86" s="112"/>
      <c r="B86" s="104"/>
      <c r="C86" s="124" t="s">
        <v>177</v>
      </c>
      <c r="D86" s="151" t="s">
        <v>178</v>
      </c>
      <c r="E86" s="227" t="s">
        <v>179</v>
      </c>
      <c r="F86" s="228" t="s">
        <v>180</v>
      </c>
      <c r="G86" s="70"/>
      <c r="H86" s="71"/>
      <c r="I86" s="71"/>
      <c r="J86" s="72"/>
      <c r="K86" s="70"/>
      <c r="L86" s="71"/>
      <c r="M86" s="71"/>
      <c r="N86" s="72"/>
      <c r="O86" s="70"/>
      <c r="P86" s="71"/>
      <c r="Q86" s="71"/>
      <c r="R86" s="72"/>
      <c r="S86" s="70"/>
      <c r="T86" s="71"/>
      <c r="U86" s="71"/>
      <c r="V86" s="72"/>
      <c r="W86" s="70" t="n">
        <v>5</v>
      </c>
      <c r="X86" s="71" t="n">
        <v>10</v>
      </c>
      <c r="Y86" s="71" t="s">
        <v>49</v>
      </c>
      <c r="Z86" s="72" t="n">
        <v>4</v>
      </c>
      <c r="AA86" s="70"/>
      <c r="AB86" s="71"/>
      <c r="AC86" s="71"/>
      <c r="AD86" s="72"/>
      <c r="AE86" s="70"/>
      <c r="AF86" s="71"/>
      <c r="AG86" s="71"/>
      <c r="AH86" s="72"/>
      <c r="AI86" s="70"/>
      <c r="AJ86" s="71"/>
      <c r="AK86" s="71"/>
      <c r="AL86" s="72"/>
      <c r="AM86" s="150" t="s">
        <v>133</v>
      </c>
      <c r="AN86" s="152" t="s">
        <v>170</v>
      </c>
    </row>
    <row r="87" s="45" customFormat="true" ht="14.4" hidden="false" customHeight="false" outlineLevel="0" collapsed="false">
      <c r="A87" s="91"/>
      <c r="B87" s="91"/>
      <c r="C87" s="92"/>
      <c r="D87" s="93" t="s">
        <v>51</v>
      </c>
      <c r="E87" s="137"/>
      <c r="F87" s="92" t="n">
        <f aca="false">SUM(J87,N87,R87,V87,Z87,AD87,AH87,AL87)</f>
        <v>12</v>
      </c>
      <c r="G87" s="91" t="n">
        <f aca="false">SUM(G83:G86)</f>
        <v>0</v>
      </c>
      <c r="H87" s="98" t="n">
        <f aca="false">SUM(H83:H86)</f>
        <v>0</v>
      </c>
      <c r="I87" s="98"/>
      <c r="J87" s="99" t="n">
        <f aca="false">SUM(J83:J86)</f>
        <v>0</v>
      </c>
      <c r="K87" s="91" t="n">
        <f aca="false">SUM(K83:K86)</f>
        <v>0</v>
      </c>
      <c r="L87" s="98" t="n">
        <f aca="false">SUM(L83:L86)</f>
        <v>15</v>
      </c>
      <c r="M87" s="98"/>
      <c r="N87" s="99" t="n">
        <f aca="false">SUM(N83:N86)</f>
        <v>4</v>
      </c>
      <c r="O87" s="91" t="n">
        <f aca="false">SUM(O83:O86)</f>
        <v>0</v>
      </c>
      <c r="P87" s="98" t="n">
        <f aca="false">SUM(P83:P86)</f>
        <v>10</v>
      </c>
      <c r="Q87" s="98"/>
      <c r="R87" s="99" t="n">
        <f aca="false">SUM(R83:R86)</f>
        <v>0</v>
      </c>
      <c r="S87" s="91" t="n">
        <f aca="false">SUM(S83:S86)</f>
        <v>5</v>
      </c>
      <c r="T87" s="98" t="n">
        <f aca="false">SUM(T83:T86)</f>
        <v>5</v>
      </c>
      <c r="U87" s="98"/>
      <c r="V87" s="99" t="n">
        <f aca="false">SUM(V83:V86)</f>
        <v>4</v>
      </c>
      <c r="W87" s="91" t="n">
        <f aca="false">SUM(W83:W86)</f>
        <v>5</v>
      </c>
      <c r="X87" s="98" t="n">
        <f aca="false">SUM(X83:X86)</f>
        <v>10</v>
      </c>
      <c r="Y87" s="98"/>
      <c r="Z87" s="99" t="n">
        <f aca="false">SUM(Z83:Z86)</f>
        <v>4</v>
      </c>
      <c r="AA87" s="91" t="n">
        <f aca="false">SUM(AA83:AA86)</f>
        <v>0</v>
      </c>
      <c r="AB87" s="98" t="n">
        <f aca="false">SUM(AB83:AB86)</f>
        <v>0</v>
      </c>
      <c r="AC87" s="98"/>
      <c r="AD87" s="99" t="n">
        <f aca="false">SUM(AD83:AD86)</f>
        <v>0</v>
      </c>
      <c r="AE87" s="143" t="n">
        <f aca="false">SUM(AE83:AE86)</f>
        <v>0</v>
      </c>
      <c r="AF87" s="143" t="n">
        <f aca="false">SUM(AF83:AF86)</f>
        <v>0</v>
      </c>
      <c r="AG87" s="143"/>
      <c r="AH87" s="99" t="n">
        <f aca="false">SUM(AH83:AH86)</f>
        <v>0</v>
      </c>
      <c r="AI87" s="91" t="n">
        <f aca="false">SUM(AI83:AI86)</f>
        <v>0</v>
      </c>
      <c r="AJ87" s="98" t="n">
        <f aca="false">SUM(AJ83:AJ86)</f>
        <v>0</v>
      </c>
      <c r="AK87" s="142"/>
      <c r="AL87" s="99" t="n">
        <f aca="false">SUM(AL83:AL86)</f>
        <v>0</v>
      </c>
      <c r="AM87" s="154"/>
      <c r="AN87" s="94"/>
    </row>
    <row r="88" s="83" customFormat="true" ht="16.2" hidden="false" customHeight="false" outlineLevel="0" collapsed="false">
      <c r="A88" s="44" t="s">
        <v>18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</row>
    <row r="89" s="83" customFormat="true" ht="12.75" hidden="false" customHeight="true" outlineLevel="0" collapsed="false">
      <c r="A89" s="124"/>
      <c r="B89" s="124"/>
      <c r="C89" s="155" t="s">
        <v>182</v>
      </c>
      <c r="D89" s="50" t="s">
        <v>183</v>
      </c>
      <c r="E89" s="148" t="s">
        <v>184</v>
      </c>
      <c r="F89" s="106"/>
      <c r="G89" s="79" t="n">
        <v>5</v>
      </c>
      <c r="H89" s="77" t="n">
        <v>5</v>
      </c>
      <c r="I89" s="77" t="s">
        <v>49</v>
      </c>
      <c r="J89" s="80" t="n">
        <v>4</v>
      </c>
      <c r="K89" s="79"/>
      <c r="L89" s="77"/>
      <c r="M89" s="77"/>
      <c r="N89" s="80"/>
      <c r="O89" s="79"/>
      <c r="P89" s="77"/>
      <c r="Q89" s="77"/>
      <c r="R89" s="80"/>
      <c r="S89" s="79"/>
      <c r="T89" s="77"/>
      <c r="U89" s="77"/>
      <c r="V89" s="80"/>
      <c r="W89" s="79"/>
      <c r="X89" s="77"/>
      <c r="Y89" s="77"/>
      <c r="Z89" s="80"/>
      <c r="AA89" s="79"/>
      <c r="AB89" s="77"/>
      <c r="AC89" s="77"/>
      <c r="AD89" s="80"/>
      <c r="AE89" s="79"/>
      <c r="AF89" s="77"/>
      <c r="AG89" s="77"/>
      <c r="AH89" s="80"/>
      <c r="AI89" s="79"/>
      <c r="AJ89" s="77"/>
      <c r="AK89" s="77"/>
      <c r="AL89" s="80"/>
      <c r="AM89" s="150" t="s">
        <v>133</v>
      </c>
      <c r="AN89" s="129" t="s">
        <v>185</v>
      </c>
    </row>
    <row r="90" s="83" customFormat="true" ht="13.8" hidden="false" customHeight="false" outlineLevel="0" collapsed="false">
      <c r="A90" s="112"/>
      <c r="B90" s="104"/>
      <c r="C90" s="124" t="s">
        <v>186</v>
      </c>
      <c r="D90" s="151" t="s">
        <v>187</v>
      </c>
      <c r="E90" s="229" t="s">
        <v>188</v>
      </c>
      <c r="F90" s="230"/>
      <c r="G90" s="70"/>
      <c r="H90" s="71"/>
      <c r="I90" s="71"/>
      <c r="J90" s="72"/>
      <c r="K90" s="70"/>
      <c r="L90" s="71"/>
      <c r="M90" s="71"/>
      <c r="N90" s="72"/>
      <c r="O90" s="70"/>
      <c r="P90" s="71"/>
      <c r="Q90" s="71"/>
      <c r="R90" s="72"/>
      <c r="S90" s="70"/>
      <c r="T90" s="71"/>
      <c r="U90" s="71"/>
      <c r="V90" s="72"/>
      <c r="W90" s="70" t="n">
        <v>5</v>
      </c>
      <c r="X90" s="71" t="n">
        <v>10</v>
      </c>
      <c r="Y90" s="71" t="s">
        <v>49</v>
      </c>
      <c r="Z90" s="72" t="n">
        <v>4</v>
      </c>
      <c r="AA90" s="70"/>
      <c r="AB90" s="71"/>
      <c r="AC90" s="71"/>
      <c r="AD90" s="72"/>
      <c r="AE90" s="70"/>
      <c r="AF90" s="71"/>
      <c r="AG90" s="71"/>
      <c r="AH90" s="72"/>
      <c r="AI90" s="70"/>
      <c r="AJ90" s="71"/>
      <c r="AK90" s="71"/>
      <c r="AL90" s="72"/>
      <c r="AM90" s="150" t="s">
        <v>133</v>
      </c>
      <c r="AN90" s="152" t="s">
        <v>185</v>
      </c>
    </row>
    <row r="91" s="45" customFormat="true" ht="14.4" hidden="false" customHeight="false" outlineLevel="0" collapsed="false">
      <c r="A91" s="91"/>
      <c r="B91" s="91"/>
      <c r="C91" s="92"/>
      <c r="D91" s="93" t="s">
        <v>51</v>
      </c>
      <c r="E91" s="137"/>
      <c r="F91" s="92" t="n">
        <f aca="false">SUM(J91,N91,R91,V91,Z91,AD91,AH91,AL91)</f>
        <v>8</v>
      </c>
      <c r="G91" s="91" t="n">
        <f aca="false">SUM(G89:G90)</f>
        <v>5</v>
      </c>
      <c r="H91" s="98" t="n">
        <f aca="false">SUM(H89:H90)</f>
        <v>5</v>
      </c>
      <c r="I91" s="98"/>
      <c r="J91" s="99" t="n">
        <f aca="false">SUM(J89:J90)</f>
        <v>4</v>
      </c>
      <c r="K91" s="91" t="n">
        <f aca="false">SUM(K89:K90)</f>
        <v>0</v>
      </c>
      <c r="L91" s="98" t="n">
        <f aca="false">SUM(L89:L90)</f>
        <v>0</v>
      </c>
      <c r="M91" s="98"/>
      <c r="N91" s="99" t="n">
        <f aca="false">SUM(N89:N90)</f>
        <v>0</v>
      </c>
      <c r="O91" s="91" t="n">
        <f aca="false">SUM(O89:O90)</f>
        <v>0</v>
      </c>
      <c r="P91" s="98" t="n">
        <f aca="false">SUM(P89:P90)</f>
        <v>0</v>
      </c>
      <c r="Q91" s="98"/>
      <c r="R91" s="99" t="n">
        <f aca="false">SUM(R89:R90)</f>
        <v>0</v>
      </c>
      <c r="S91" s="91" t="n">
        <f aca="false">SUM(S89:S90)</f>
        <v>0</v>
      </c>
      <c r="T91" s="98" t="n">
        <f aca="false">SUM(T89:T90)</f>
        <v>0</v>
      </c>
      <c r="U91" s="98"/>
      <c r="V91" s="99" t="n">
        <f aca="false">SUM(V89:V90)</f>
        <v>0</v>
      </c>
      <c r="W91" s="91" t="n">
        <f aca="false">SUM(W89,W90)</f>
        <v>5</v>
      </c>
      <c r="X91" s="98" t="n">
        <f aca="false">SUM(X89:X90)</f>
        <v>10</v>
      </c>
      <c r="Y91" s="98"/>
      <c r="Z91" s="99" t="n">
        <f aca="false">SUM(Z89:Z90)</f>
        <v>4</v>
      </c>
      <c r="AA91" s="91" t="n">
        <f aca="false">SUM(AA89:AA90)</f>
        <v>0</v>
      </c>
      <c r="AB91" s="98" t="n">
        <f aca="false">SUM(AB89:AB90)</f>
        <v>0</v>
      </c>
      <c r="AC91" s="142"/>
      <c r="AD91" s="99" t="n">
        <f aca="false">SUM(AD89:AD90)</f>
        <v>0</v>
      </c>
      <c r="AE91" s="91" t="n">
        <f aca="false">SUM(AE89:AE90)</f>
        <v>0</v>
      </c>
      <c r="AF91" s="98" t="n">
        <f aca="false">SUM(AF89:AF90)</f>
        <v>0</v>
      </c>
      <c r="AG91" s="142"/>
      <c r="AH91" s="99" t="n">
        <f aca="false">SUM(AH89:AH90)</f>
        <v>0</v>
      </c>
      <c r="AI91" s="91" t="n">
        <f aca="false">SUM(AI89:AI90)</f>
        <v>0</v>
      </c>
      <c r="AJ91" s="98" t="n">
        <f aca="false">SUM(AJ89:AJ90)</f>
        <v>0</v>
      </c>
      <c r="AK91" s="98"/>
      <c r="AL91" s="154" t="n">
        <f aca="false">SUM(AL89:AL90)</f>
        <v>0</v>
      </c>
      <c r="AM91" s="154"/>
      <c r="AN91" s="94"/>
    </row>
    <row r="92" s="83" customFormat="true" ht="15.75" hidden="false" customHeight="true" outlineLevel="0" collapsed="false">
      <c r="A92" s="44" t="s">
        <v>189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</row>
    <row r="93" s="83" customFormat="true" ht="12.75" hidden="false" customHeight="true" outlineLevel="0" collapsed="false">
      <c r="A93" s="124"/>
      <c r="B93" s="124"/>
      <c r="C93" s="124" t="s">
        <v>190</v>
      </c>
      <c r="D93" s="50" t="s">
        <v>191</v>
      </c>
      <c r="E93" s="148" t="s">
        <v>192</v>
      </c>
      <c r="F93" s="106"/>
      <c r="G93" s="79" t="n">
        <v>5</v>
      </c>
      <c r="H93" s="77" t="n">
        <v>10</v>
      </c>
      <c r="I93" s="77" t="s">
        <v>49</v>
      </c>
      <c r="J93" s="80" t="n">
        <v>3</v>
      </c>
      <c r="K93" s="231"/>
      <c r="L93" s="232"/>
      <c r="M93" s="232"/>
      <c r="N93" s="233"/>
      <c r="O93" s="107"/>
      <c r="P93" s="77"/>
      <c r="Q93" s="77"/>
      <c r="R93" s="80"/>
      <c r="S93" s="79"/>
      <c r="T93" s="77"/>
      <c r="U93" s="77"/>
      <c r="V93" s="80"/>
      <c r="W93" s="79"/>
      <c r="X93" s="77"/>
      <c r="Y93" s="77"/>
      <c r="Z93" s="80"/>
      <c r="AA93" s="79"/>
      <c r="AB93" s="77"/>
      <c r="AC93" s="77"/>
      <c r="AD93" s="80"/>
      <c r="AE93" s="79"/>
      <c r="AF93" s="77"/>
      <c r="AG93" s="77"/>
      <c r="AH93" s="80"/>
      <c r="AI93" s="79"/>
      <c r="AJ93" s="77"/>
      <c r="AK93" s="77"/>
      <c r="AL93" s="80"/>
      <c r="AM93" s="150" t="s">
        <v>40</v>
      </c>
      <c r="AN93" s="129" t="s">
        <v>193</v>
      </c>
    </row>
    <row r="94" s="83" customFormat="true" ht="12.75" hidden="false" customHeight="true" outlineLevel="0" collapsed="false">
      <c r="A94" s="124"/>
      <c r="B94" s="124"/>
      <c r="C94" s="124" t="s">
        <v>194</v>
      </c>
      <c r="D94" s="151" t="s">
        <v>195</v>
      </c>
      <c r="E94" s="148" t="s">
        <v>196</v>
      </c>
      <c r="F94" s="193"/>
      <c r="G94" s="79"/>
      <c r="H94" s="77"/>
      <c r="I94" s="77"/>
      <c r="J94" s="80"/>
      <c r="K94" s="79"/>
      <c r="L94" s="77"/>
      <c r="M94" s="77"/>
      <c r="N94" s="80"/>
      <c r="O94" s="79"/>
      <c r="P94" s="77"/>
      <c r="Q94" s="77"/>
      <c r="R94" s="80"/>
      <c r="S94" s="79"/>
      <c r="T94" s="77"/>
      <c r="U94" s="77"/>
      <c r="V94" s="80"/>
      <c r="W94" s="79" t="n">
        <v>5</v>
      </c>
      <c r="X94" s="77" t="n">
        <v>10</v>
      </c>
      <c r="Y94" s="77" t="s">
        <v>39</v>
      </c>
      <c r="Z94" s="80" t="n">
        <v>3</v>
      </c>
      <c r="AA94" s="79"/>
      <c r="AB94" s="77"/>
      <c r="AC94" s="77"/>
      <c r="AD94" s="80"/>
      <c r="AE94" s="79"/>
      <c r="AF94" s="77"/>
      <c r="AG94" s="77"/>
      <c r="AH94" s="80"/>
      <c r="AI94" s="79"/>
      <c r="AJ94" s="77"/>
      <c r="AK94" s="77"/>
      <c r="AL94" s="80"/>
      <c r="AM94" s="150" t="s">
        <v>197</v>
      </c>
      <c r="AN94" s="129" t="s">
        <v>198</v>
      </c>
    </row>
    <row r="95" s="45" customFormat="true" ht="14.4" hidden="false" customHeight="false" outlineLevel="0" collapsed="false">
      <c r="A95" s="91"/>
      <c r="B95" s="136"/>
      <c r="C95" s="93"/>
      <c r="D95" s="93" t="s">
        <v>51</v>
      </c>
      <c r="E95" s="93"/>
      <c r="F95" s="94" t="n">
        <f aca="false">SUM(J95,N95,R95,V95,Z95,AD95,AH95,AL95)</f>
        <v>6</v>
      </c>
      <c r="G95" s="91" t="n">
        <f aca="false">SUM(G93:G94)</f>
        <v>5</v>
      </c>
      <c r="H95" s="98" t="n">
        <f aca="false">SUM(H93:H94)</f>
        <v>10</v>
      </c>
      <c r="I95" s="98"/>
      <c r="J95" s="99" t="n">
        <f aca="false">SUM(J93:J94)</f>
        <v>3</v>
      </c>
      <c r="K95" s="91" t="n">
        <f aca="false">SUM(K93:K94)</f>
        <v>0</v>
      </c>
      <c r="L95" s="98" t="n">
        <f aca="false">SUM(L93:L94)</f>
        <v>0</v>
      </c>
      <c r="M95" s="98"/>
      <c r="N95" s="99" t="n">
        <f aca="false">SUM(N93:N94)</f>
        <v>0</v>
      </c>
      <c r="O95" s="143" t="n">
        <f aca="false">SUM(O93:O94)</f>
        <v>0</v>
      </c>
      <c r="P95" s="143" t="n">
        <f aca="false">SUM(P93:P94)</f>
        <v>0</v>
      </c>
      <c r="Q95" s="98" t="n">
        <f aca="false">SUM(Q93:Q94)</f>
        <v>0</v>
      </c>
      <c r="R95" s="154" t="n">
        <f aca="false">SUM(R93:R94)</f>
        <v>0</v>
      </c>
      <c r="S95" s="143" t="n">
        <f aca="false">SUM(S93:S94)</f>
        <v>0</v>
      </c>
      <c r="T95" s="143" t="n">
        <f aca="false">SUM(T93:T94)</f>
        <v>0</v>
      </c>
      <c r="U95" s="98"/>
      <c r="V95" s="154" t="n">
        <f aca="false">SUM(V93:V94)</f>
        <v>0</v>
      </c>
      <c r="W95" s="143" t="n">
        <f aca="false">SUM(W93:W94)</f>
        <v>5</v>
      </c>
      <c r="X95" s="98" t="n">
        <f aca="false">SUM(X93:X94)</f>
        <v>10</v>
      </c>
      <c r="Y95" s="142"/>
      <c r="Z95" s="99" t="n">
        <f aca="false">SUM(Z93:Z94)</f>
        <v>3</v>
      </c>
      <c r="AA95" s="91" t="n">
        <f aca="false">SUM(AA93:AA94)</f>
        <v>0</v>
      </c>
      <c r="AB95" s="142" t="n">
        <f aca="false">SUM(AB93:AB94)</f>
        <v>0</v>
      </c>
      <c r="AC95" s="143"/>
      <c r="AD95" s="99" t="n">
        <f aca="false">SUM(AD93:AD94)</f>
        <v>0</v>
      </c>
      <c r="AE95" s="143" t="n">
        <f aca="false">SUM(AE93:AE94)</f>
        <v>0</v>
      </c>
      <c r="AF95" s="98" t="n">
        <f aca="false">SUM(AF93:AF94)</f>
        <v>0</v>
      </c>
      <c r="AG95" s="142"/>
      <c r="AH95" s="99" t="n">
        <f aca="false">SUM(AH93:AH94)</f>
        <v>0</v>
      </c>
      <c r="AI95" s="143" t="n">
        <f aca="false">SUM(AI93:AI94)</f>
        <v>0</v>
      </c>
      <c r="AJ95" s="143" t="n">
        <f aca="false">SUM(AJ93:AJ94)</f>
        <v>0</v>
      </c>
      <c r="AK95" s="143"/>
      <c r="AL95" s="99" t="n">
        <f aca="false">SUM(AL93:AL94)</f>
        <v>0</v>
      </c>
      <c r="AM95" s="94"/>
      <c r="AN95" s="154"/>
    </row>
    <row r="96" s="83" customFormat="true" ht="16.2" hidden="false" customHeight="false" outlineLevel="0" collapsed="false">
      <c r="A96" s="44" t="s">
        <v>199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</row>
    <row r="97" s="83" customFormat="true" ht="12.75" hidden="false" customHeight="true" outlineLevel="0" collapsed="false">
      <c r="A97" s="124"/>
      <c r="B97" s="124"/>
      <c r="C97" s="124" t="s">
        <v>200</v>
      </c>
      <c r="D97" s="50" t="s">
        <v>201</v>
      </c>
      <c r="E97" s="148" t="s">
        <v>202</v>
      </c>
      <c r="F97" s="106"/>
      <c r="G97" s="79"/>
      <c r="H97" s="77"/>
      <c r="I97" s="77"/>
      <c r="J97" s="80"/>
      <c r="K97" s="79"/>
      <c r="L97" s="77"/>
      <c r="M97" s="77"/>
      <c r="N97" s="80"/>
      <c r="O97" s="79"/>
      <c r="P97" s="77"/>
      <c r="Q97" s="77"/>
      <c r="R97" s="80"/>
      <c r="S97" s="79" t="n">
        <v>5</v>
      </c>
      <c r="T97" s="77" t="n">
        <v>5</v>
      </c>
      <c r="U97" s="77" t="s">
        <v>49</v>
      </c>
      <c r="V97" s="80" t="n">
        <v>3</v>
      </c>
      <c r="W97" s="79"/>
      <c r="X97" s="77"/>
      <c r="Y97" s="77"/>
      <c r="Z97" s="80"/>
      <c r="AA97" s="79"/>
      <c r="AB97" s="77"/>
      <c r="AC97" s="77"/>
      <c r="AD97" s="80"/>
      <c r="AE97" s="79"/>
      <c r="AF97" s="77"/>
      <c r="AG97" s="77"/>
      <c r="AH97" s="80"/>
      <c r="AI97" s="79"/>
      <c r="AJ97" s="77"/>
      <c r="AK97" s="77"/>
      <c r="AL97" s="80"/>
      <c r="AM97" s="150" t="s">
        <v>133</v>
      </c>
      <c r="AN97" s="129" t="s">
        <v>203</v>
      </c>
    </row>
    <row r="98" s="83" customFormat="true" ht="13.8" hidden="false" customHeight="false" outlineLevel="0" collapsed="false">
      <c r="A98" s="112"/>
      <c r="B98" s="104"/>
      <c r="C98" s="124" t="s">
        <v>204</v>
      </c>
      <c r="D98" s="151" t="s">
        <v>205</v>
      </c>
      <c r="E98" s="229" t="s">
        <v>206</v>
      </c>
      <c r="F98" s="230"/>
      <c r="G98" s="70"/>
      <c r="H98" s="71"/>
      <c r="I98" s="71"/>
      <c r="J98" s="72"/>
      <c r="K98" s="70"/>
      <c r="L98" s="71"/>
      <c r="M98" s="71"/>
      <c r="N98" s="72"/>
      <c r="O98" s="70"/>
      <c r="P98" s="71"/>
      <c r="Q98" s="71"/>
      <c r="R98" s="72"/>
      <c r="S98" s="70"/>
      <c r="T98" s="71"/>
      <c r="U98" s="71"/>
      <c r="V98" s="72"/>
      <c r="W98" s="70" t="n">
        <v>5</v>
      </c>
      <c r="X98" s="71" t="n">
        <v>5</v>
      </c>
      <c r="Y98" s="71" t="s">
        <v>49</v>
      </c>
      <c r="Z98" s="72" t="n">
        <v>3</v>
      </c>
      <c r="AA98" s="70"/>
      <c r="AB98" s="71"/>
      <c r="AC98" s="71"/>
      <c r="AD98" s="72"/>
      <c r="AE98" s="70"/>
      <c r="AF98" s="71"/>
      <c r="AG98" s="71"/>
      <c r="AH98" s="72"/>
      <c r="AI98" s="70"/>
      <c r="AJ98" s="71"/>
      <c r="AK98" s="71"/>
      <c r="AL98" s="72"/>
      <c r="AM98" s="150" t="s">
        <v>133</v>
      </c>
      <c r="AN98" s="152" t="s">
        <v>203</v>
      </c>
    </row>
    <row r="99" s="45" customFormat="true" ht="14.4" hidden="false" customHeight="false" outlineLevel="0" collapsed="false">
      <c r="A99" s="91"/>
      <c r="B99" s="91"/>
      <c r="C99" s="92"/>
      <c r="D99" s="93" t="s">
        <v>51</v>
      </c>
      <c r="E99" s="137"/>
      <c r="F99" s="92" t="n">
        <f aca="false">SUM(J99,N99,R99,V99,Z99,AD99,AH99,AL99)</f>
        <v>6</v>
      </c>
      <c r="G99" s="91" t="n">
        <f aca="false">SUM(G97:G98)</f>
        <v>0</v>
      </c>
      <c r="H99" s="98" t="n">
        <f aca="false">SUM(H97:H98)</f>
        <v>0</v>
      </c>
      <c r="I99" s="98"/>
      <c r="J99" s="99" t="n">
        <f aca="false">SUM(J97:J98)</f>
        <v>0</v>
      </c>
      <c r="K99" s="91" t="n">
        <f aca="false">SUM(K97:K98)</f>
        <v>0</v>
      </c>
      <c r="L99" s="98" t="n">
        <f aca="false">SUM(L97:L98)</f>
        <v>0</v>
      </c>
      <c r="M99" s="98"/>
      <c r="N99" s="99" t="n">
        <f aca="false">SUM(N97:N98)</f>
        <v>0</v>
      </c>
      <c r="O99" s="91" t="n">
        <f aca="false">SUM(O97:O98)</f>
        <v>0</v>
      </c>
      <c r="P99" s="98" t="n">
        <f aca="false">SUM(P97:P98)</f>
        <v>0</v>
      </c>
      <c r="Q99" s="98"/>
      <c r="R99" s="99" t="n">
        <f aca="false">SUM(R97:R98)</f>
        <v>0</v>
      </c>
      <c r="S99" s="91" t="n">
        <f aca="false">SUM(S97:S98)</f>
        <v>5</v>
      </c>
      <c r="T99" s="98" t="n">
        <f aca="false">SUM(T97:T98)</f>
        <v>5</v>
      </c>
      <c r="U99" s="98"/>
      <c r="V99" s="99" t="n">
        <f aca="false">SUM(V97:V98)</f>
        <v>3</v>
      </c>
      <c r="W99" s="91" t="n">
        <f aca="false">SUM(W97:W98)</f>
        <v>5</v>
      </c>
      <c r="X99" s="98" t="n">
        <f aca="false">SUM(X97:X98)</f>
        <v>5</v>
      </c>
      <c r="Y99" s="142"/>
      <c r="Z99" s="99" t="n">
        <f aca="false">SUM(Z97:Z98)</f>
        <v>3</v>
      </c>
      <c r="AA99" s="143" t="n">
        <f aca="false">SUM(AA97:AA98)</f>
        <v>0</v>
      </c>
      <c r="AB99" s="143" t="n">
        <f aca="false">SUM(AB97:AB98)</f>
        <v>0</v>
      </c>
      <c r="AC99" s="98"/>
      <c r="AD99" s="154" t="n">
        <f aca="false">SUM(AD97:AD98)</f>
        <v>0</v>
      </c>
      <c r="AE99" s="143" t="n">
        <f aca="false">SUM(AE97:AE98)</f>
        <v>0</v>
      </c>
      <c r="AF99" s="143" t="n">
        <f aca="false">SUM(AF97:AF98)</f>
        <v>0</v>
      </c>
      <c r="AG99" s="143"/>
      <c r="AH99" s="99" t="n">
        <f aca="false">SUM(AH97:AH98)</f>
        <v>0</v>
      </c>
      <c r="AI99" s="143" t="n">
        <f aca="false">SUM(AI97:AI98)</f>
        <v>0</v>
      </c>
      <c r="AJ99" s="143" t="n">
        <f aca="false">SUM(AJ97:AJ98)</f>
        <v>0</v>
      </c>
      <c r="AK99" s="98"/>
      <c r="AL99" s="154" t="n">
        <f aca="false">SUM(AL97:AL98)</f>
        <v>0</v>
      </c>
      <c r="AM99" s="154"/>
      <c r="AN99" s="94"/>
    </row>
    <row r="100" s="83" customFormat="true" ht="12.75" hidden="false" customHeight="true" outlineLevel="0" collapsed="false">
      <c r="A100" s="44" t="s">
        <v>207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</row>
    <row r="101" s="83" customFormat="true" ht="12.75" hidden="false" customHeight="true" outlineLevel="0" collapsed="false">
      <c r="A101" s="124"/>
      <c r="B101" s="124"/>
      <c r="C101" s="124" t="s">
        <v>208</v>
      </c>
      <c r="D101" s="50" t="s">
        <v>209</v>
      </c>
      <c r="E101" s="50" t="s">
        <v>210</v>
      </c>
      <c r="F101" s="212"/>
      <c r="G101" s="76"/>
      <c r="H101" s="77"/>
      <c r="I101" s="77"/>
      <c r="J101" s="80"/>
      <c r="K101" s="79"/>
      <c r="L101" s="77"/>
      <c r="M101" s="77"/>
      <c r="N101" s="80"/>
      <c r="O101" s="76" t="n">
        <v>5</v>
      </c>
      <c r="P101" s="77" t="n">
        <v>5</v>
      </c>
      <c r="Q101" s="77" t="s">
        <v>39</v>
      </c>
      <c r="R101" s="80" t="n">
        <v>3</v>
      </c>
      <c r="S101" s="79"/>
      <c r="T101" s="77"/>
      <c r="U101" s="77"/>
      <c r="V101" s="80"/>
      <c r="W101" s="79"/>
      <c r="X101" s="77"/>
      <c r="Y101" s="77"/>
      <c r="Z101" s="80"/>
      <c r="AA101" s="79"/>
      <c r="AB101" s="77"/>
      <c r="AC101" s="77"/>
      <c r="AD101" s="80"/>
      <c r="AE101" s="79"/>
      <c r="AF101" s="77"/>
      <c r="AG101" s="77"/>
      <c r="AH101" s="80"/>
      <c r="AI101" s="79"/>
      <c r="AJ101" s="77"/>
      <c r="AK101" s="77"/>
      <c r="AL101" s="80"/>
      <c r="AM101" s="150" t="s">
        <v>211</v>
      </c>
      <c r="AN101" s="129" t="s">
        <v>212</v>
      </c>
    </row>
    <row r="102" s="83" customFormat="true" ht="12.75" hidden="false" customHeight="true" outlineLevel="0" collapsed="false">
      <c r="A102" s="124"/>
      <c r="B102" s="124"/>
      <c r="C102" s="124" t="s">
        <v>213</v>
      </c>
      <c r="D102" s="214" t="s">
        <v>214</v>
      </c>
      <c r="E102" s="234" t="s">
        <v>215</v>
      </c>
      <c r="F102" s="50" t="s">
        <v>209</v>
      </c>
      <c r="G102" s="89"/>
      <c r="H102" s="71"/>
      <c r="I102" s="71"/>
      <c r="J102" s="72"/>
      <c r="K102" s="70"/>
      <c r="L102" s="71"/>
      <c r="M102" s="71"/>
      <c r="N102" s="72"/>
      <c r="O102" s="70"/>
      <c r="P102" s="71"/>
      <c r="Q102" s="71"/>
      <c r="R102" s="72"/>
      <c r="S102" s="70" t="n">
        <v>5</v>
      </c>
      <c r="T102" s="71" t="n">
        <v>5</v>
      </c>
      <c r="U102" s="71" t="s">
        <v>49</v>
      </c>
      <c r="V102" s="72" t="n">
        <v>3</v>
      </c>
      <c r="W102" s="70"/>
      <c r="X102" s="71"/>
      <c r="Y102" s="71"/>
      <c r="Z102" s="72"/>
      <c r="AA102" s="70"/>
      <c r="AB102" s="71"/>
      <c r="AC102" s="71"/>
      <c r="AD102" s="72"/>
      <c r="AE102" s="70"/>
      <c r="AF102" s="71"/>
      <c r="AG102" s="71"/>
      <c r="AH102" s="72"/>
      <c r="AI102" s="70"/>
      <c r="AJ102" s="71"/>
      <c r="AK102" s="71"/>
      <c r="AL102" s="72"/>
      <c r="AM102" s="150" t="s">
        <v>211</v>
      </c>
      <c r="AN102" s="152" t="s">
        <v>212</v>
      </c>
    </row>
    <row r="103" s="83" customFormat="true" ht="13.8" hidden="false" customHeight="false" outlineLevel="0" collapsed="false">
      <c r="A103" s="112"/>
      <c r="B103" s="104"/>
      <c r="C103" s="124" t="s">
        <v>216</v>
      </c>
      <c r="D103" s="215" t="s">
        <v>217</v>
      </c>
      <c r="E103" s="235" t="s">
        <v>218</v>
      </c>
      <c r="F103" s="214" t="s">
        <v>214</v>
      </c>
      <c r="G103" s="89"/>
      <c r="H103" s="71"/>
      <c r="I103" s="71"/>
      <c r="J103" s="72"/>
      <c r="K103" s="70"/>
      <c r="L103" s="71"/>
      <c r="M103" s="71"/>
      <c r="N103" s="72"/>
      <c r="O103" s="70"/>
      <c r="P103" s="71"/>
      <c r="Q103" s="71"/>
      <c r="R103" s="72"/>
      <c r="S103" s="70"/>
      <c r="T103" s="71"/>
      <c r="U103" s="71"/>
      <c r="V103" s="72"/>
      <c r="W103" s="70" t="n">
        <v>5</v>
      </c>
      <c r="X103" s="71" t="n">
        <v>10</v>
      </c>
      <c r="Y103" s="71" t="s">
        <v>49</v>
      </c>
      <c r="Z103" s="72" t="n">
        <v>4</v>
      </c>
      <c r="AA103" s="70"/>
      <c r="AB103" s="71"/>
      <c r="AC103" s="71"/>
      <c r="AD103" s="72"/>
      <c r="AE103" s="70"/>
      <c r="AF103" s="71"/>
      <c r="AG103" s="71"/>
      <c r="AH103" s="72"/>
      <c r="AI103" s="70"/>
      <c r="AJ103" s="71"/>
      <c r="AK103" s="71"/>
      <c r="AL103" s="72"/>
      <c r="AM103" s="150" t="s">
        <v>211</v>
      </c>
      <c r="AN103" s="152" t="s">
        <v>212</v>
      </c>
    </row>
    <row r="104" s="45" customFormat="true" ht="14.4" hidden="false" customHeight="false" outlineLevel="0" collapsed="false">
      <c r="A104" s="91"/>
      <c r="B104" s="91"/>
      <c r="C104" s="92"/>
      <c r="D104" s="93" t="s">
        <v>51</v>
      </c>
      <c r="E104" s="137"/>
      <c r="F104" s="92" t="n">
        <f aca="false">SUM(J104,N104,R104,V104,Z104,AD104,AH104,AL104)</f>
        <v>10</v>
      </c>
      <c r="G104" s="92" t="n">
        <f aca="false">SUM(G101:G103)</f>
        <v>0</v>
      </c>
      <c r="H104" s="98" t="n">
        <f aca="false">SUM(H101:H103)</f>
        <v>0</v>
      </c>
      <c r="I104" s="142"/>
      <c r="J104" s="99" t="n">
        <f aca="false">SUM(J101:J103)</f>
        <v>0</v>
      </c>
      <c r="K104" s="92" t="n">
        <f aca="false">SUM(K101:K103)</f>
        <v>0</v>
      </c>
      <c r="L104" s="143" t="n">
        <f aca="false">SUM(L101:L103)</f>
        <v>0</v>
      </c>
      <c r="M104" s="143"/>
      <c r="N104" s="99" t="n">
        <f aca="false">SUM(N101:N103)</f>
        <v>0</v>
      </c>
      <c r="O104" s="91" t="n">
        <f aca="false">SUM(O101:O103)</f>
        <v>5</v>
      </c>
      <c r="P104" s="98" t="n">
        <f aca="false">SUM(P101:P103)</f>
        <v>5</v>
      </c>
      <c r="Q104" s="142"/>
      <c r="R104" s="99" t="n">
        <f aca="false">SUM(R101:R103)</f>
        <v>3</v>
      </c>
      <c r="S104" s="92" t="n">
        <f aca="false">SUM(S101:S103)</f>
        <v>5</v>
      </c>
      <c r="T104" s="98" t="n">
        <f aca="false">SUM(T101:T103)</f>
        <v>5</v>
      </c>
      <c r="U104" s="142"/>
      <c r="V104" s="99" t="n">
        <f aca="false">SUM(V101:V103)</f>
        <v>3</v>
      </c>
      <c r="W104" s="91" t="n">
        <f aca="false">SUM(W101:W103)</f>
        <v>5</v>
      </c>
      <c r="X104" s="98" t="n">
        <f aca="false">SUM(X101:X103)</f>
        <v>10</v>
      </c>
      <c r="Y104" s="142"/>
      <c r="Z104" s="99" t="n">
        <f aca="false">SUM(Z101:Z103)</f>
        <v>4</v>
      </c>
      <c r="AA104" s="91" t="n">
        <f aca="false">SUM(AA101:AA103)</f>
        <v>0</v>
      </c>
      <c r="AB104" s="142" t="n">
        <f aca="false">SUM(AB101:AB103)</f>
        <v>0</v>
      </c>
      <c r="AC104" s="143"/>
      <c r="AD104" s="99" t="n">
        <f aca="false">SUM(AD101:AD103)</f>
        <v>0</v>
      </c>
      <c r="AE104" s="91" t="n">
        <f aca="false">SUM(AE101:AE103)</f>
        <v>0</v>
      </c>
      <c r="AF104" s="142" t="n">
        <f aca="false">SUM(AF101:AF103)</f>
        <v>0</v>
      </c>
      <c r="AG104" s="143"/>
      <c r="AH104" s="99" t="n">
        <f aca="false">SUM(AH101:AH103)</f>
        <v>0</v>
      </c>
      <c r="AI104" s="92" t="n">
        <f aca="false">SUM(AI101:AI103)</f>
        <v>0</v>
      </c>
      <c r="AJ104" s="143" t="n">
        <f aca="false">SUM(AJ101:AJ103)</f>
        <v>0</v>
      </c>
      <c r="AK104" s="143"/>
      <c r="AL104" s="143" t="n">
        <f aca="false">SUM(AL101:AL103)</f>
        <v>0</v>
      </c>
      <c r="AM104" s="94"/>
      <c r="AN104" s="94"/>
    </row>
    <row r="105" s="45" customFormat="true" ht="14.4" hidden="false" customHeight="false" outlineLevel="0" collapsed="false">
      <c r="A105" s="92"/>
      <c r="B105" s="142"/>
      <c r="C105" s="142"/>
      <c r="D105" s="93" t="s">
        <v>51</v>
      </c>
      <c r="E105" s="141"/>
      <c r="F105" s="142" t="n">
        <f aca="false">SUM(F66,F72,F75,F81,F87,F91,F95,F99,F104)</f>
        <v>91</v>
      </c>
      <c r="G105" s="91" t="n">
        <f aca="false">SUM(G66,G72,G75,G81,G87,G91,G95,G99,G104)</f>
        <v>30</v>
      </c>
      <c r="H105" s="98" t="n">
        <f aca="false">SUM(H66,H72,H75,H81,H87,H91,H95,H99,H104)</f>
        <v>35</v>
      </c>
      <c r="I105" s="98" t="n">
        <f aca="false">SUM(I66,I72,I75,I81,I87,I91,I95,I99,I104)</f>
        <v>0</v>
      </c>
      <c r="J105" s="99" t="n">
        <f aca="false">SUM(J66,J72,J75,J81,J87,J91,J95,J99,J104)</f>
        <v>19</v>
      </c>
      <c r="K105" s="91" t="n">
        <f aca="false">SUM(K66,K72,K75,K81,K87,K91,K95,K99,K104)</f>
        <v>30</v>
      </c>
      <c r="L105" s="98" t="n">
        <f aca="false">SUM(L66,L72,L75,L81,L87,L91,L95,L99,L104)</f>
        <v>35</v>
      </c>
      <c r="M105" s="98" t="n">
        <f aca="false">SUM(M66,M72,M75,M81,M87,M91,M95,M99,M104)</f>
        <v>0</v>
      </c>
      <c r="N105" s="99" t="n">
        <f aca="false">SUM(N66,N72,N75,N81,N87,N91,N95,N99,N104)</f>
        <v>16</v>
      </c>
      <c r="O105" s="91" t="n">
        <f aca="false">SUM(O66,O72,O75,O81,O87,O91,O95,O99,O104)</f>
        <v>25</v>
      </c>
      <c r="P105" s="98" t="n">
        <f aca="false">SUM(P66,P72,P75,P81,P87,P91,P95,P99,P104)</f>
        <v>40</v>
      </c>
      <c r="Q105" s="98" t="n">
        <f aca="false">SUM(Q66,Q72,Q75,Q81,Q87,Q91,Q95,Q99,Q104)</f>
        <v>0</v>
      </c>
      <c r="R105" s="99" t="n">
        <f aca="false">SUM(R66,R72,R75,R81,R87,R91,R95,R99,R104)</f>
        <v>12</v>
      </c>
      <c r="S105" s="91" t="n">
        <f aca="false">SUM(S66,S72,S75,S81,S87,S91,S95,S99,S104)</f>
        <v>25</v>
      </c>
      <c r="T105" s="98" t="n">
        <f aca="false">SUM(T66,T72,T75,T81,T87,T91,T95,T99,T104)</f>
        <v>30</v>
      </c>
      <c r="U105" s="98" t="n">
        <f aca="false">SUM(U66,U72,U75,U81,U87,U91,U95,U99,U104)</f>
        <v>0</v>
      </c>
      <c r="V105" s="99" t="n">
        <f aca="false">SUM(V66,V72,V75,V81,V87,V91,V95,V99,V104)</f>
        <v>16</v>
      </c>
      <c r="W105" s="91" t="n">
        <f aca="false">SUM(W66,W72,W75,W81,W87,W91,W95,W99,W104)</f>
        <v>30</v>
      </c>
      <c r="X105" s="98" t="n">
        <f aca="false">SUM(X66,X72,X75,X81,X87,X91,X95,X99,X104)</f>
        <v>50</v>
      </c>
      <c r="Y105" s="98" t="n">
        <f aca="false">SUM(Y66,Y72,Y75,Y81,Y87,Y91,Y95,Y99,Y104)</f>
        <v>0</v>
      </c>
      <c r="Z105" s="99" t="n">
        <f aca="false">SUM(Z66,Z72,Z75,Z81,Z87,Z91,Z95,Z99,Z104)</f>
        <v>21</v>
      </c>
      <c r="AA105" s="91" t="n">
        <f aca="false">SUM(AA66,AA72,AA75,AA81,AA87,AA91,AA95,AA99,AA104)</f>
        <v>0</v>
      </c>
      <c r="AB105" s="98" t="n">
        <f aca="false">SUM(AB66,AB72,AB75,AB81,AB87,AB91,AB95,AB99,AB104)</f>
        <v>0</v>
      </c>
      <c r="AC105" s="98" t="n">
        <f aca="false">SUM(AC66,AC72,AC75,AC81,AC87,AC91,AC95,AC99,AC104)</f>
        <v>0</v>
      </c>
      <c r="AD105" s="99" t="n">
        <f aca="false">SUM(AD66,AD72,AD75,AD81,AD87,AD91,AD95,AD99,AD104)</f>
        <v>0</v>
      </c>
      <c r="AE105" s="91" t="n">
        <f aca="false">SUM(AE66,AE72,AE75,AE81,AE87,AE91,AE95,AE99,AE104)</f>
        <v>5</v>
      </c>
      <c r="AF105" s="98" t="n">
        <f aca="false">SUM(AF66,AF72,AF75,AF81,AF87,AF91,AF95,AF99,AF104)</f>
        <v>5</v>
      </c>
      <c r="AG105" s="98" t="n">
        <f aca="false">SUM(AG66,AG72,AG75,AG81,AG87,AG91,AG95,AG99,AG104)</f>
        <v>0</v>
      </c>
      <c r="AH105" s="99" t="n">
        <f aca="false">SUM(AH66,AH72,AH75,AH81,AH87,AH91,AH95,AH99,AH104)</f>
        <v>7</v>
      </c>
      <c r="AI105" s="91" t="n">
        <f aca="false">SUM(AI66,AI72,AI75,AI81,AI87,AI91,AI95,AI99,AI104)</f>
        <v>0</v>
      </c>
      <c r="AJ105" s="98" t="n">
        <f aca="false">SUM(AJ66,AJ72,AJ75,AJ81,AJ87,AJ91,AJ95,AJ99,AJ104)</f>
        <v>0</v>
      </c>
      <c r="AK105" s="98" t="n">
        <f aca="false">SUM(AK66,AK72,AK75,AK81,AK87,AK91,AK95,AK99,AK104)</f>
        <v>0</v>
      </c>
      <c r="AL105" s="99" t="n">
        <f aca="false">SUM(AL66,AL72,AL75,AL81,AL87,AL91,AL95,AL99,AL104)</f>
        <v>0</v>
      </c>
      <c r="AM105" s="94"/>
      <c r="AN105" s="154"/>
    </row>
    <row r="106" s="83" customFormat="true" ht="12.75" hidden="false" customHeight="true" outlineLevel="0" collapsed="false">
      <c r="A106" s="44" t="s">
        <v>219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</row>
    <row r="107" s="83" customFormat="true" ht="27" hidden="false" customHeight="false" outlineLevel="0" collapsed="false">
      <c r="A107" s="124"/>
      <c r="B107" s="124"/>
      <c r="C107" s="124" t="s">
        <v>220</v>
      </c>
      <c r="D107" s="156" t="s">
        <v>221</v>
      </c>
      <c r="E107" s="156" t="s">
        <v>222</v>
      </c>
      <c r="F107" s="212"/>
      <c r="G107" s="231"/>
      <c r="H107" s="232"/>
      <c r="I107" s="232"/>
      <c r="J107" s="233"/>
      <c r="K107" s="107" t="n">
        <v>0</v>
      </c>
      <c r="L107" s="77" t="n">
        <v>10</v>
      </c>
      <c r="M107" s="77" t="s">
        <v>49</v>
      </c>
      <c r="N107" s="80" t="n">
        <v>4</v>
      </c>
      <c r="O107" s="79"/>
      <c r="P107" s="77"/>
      <c r="Q107" s="77"/>
      <c r="R107" s="80"/>
      <c r="S107" s="79"/>
      <c r="T107" s="77"/>
      <c r="U107" s="77"/>
      <c r="V107" s="80"/>
      <c r="W107" s="79"/>
      <c r="X107" s="77"/>
      <c r="Y107" s="77"/>
      <c r="Z107" s="80"/>
      <c r="AA107" s="79"/>
      <c r="AB107" s="77"/>
      <c r="AC107" s="77"/>
      <c r="AD107" s="80"/>
      <c r="AE107" s="76"/>
      <c r="AF107" s="77"/>
      <c r="AG107" s="77"/>
      <c r="AH107" s="80"/>
      <c r="AI107" s="79"/>
      <c r="AJ107" s="77"/>
      <c r="AK107" s="77"/>
      <c r="AL107" s="80"/>
      <c r="AM107" s="150" t="s">
        <v>57</v>
      </c>
      <c r="AN107" s="129" t="s">
        <v>223</v>
      </c>
    </row>
    <row r="108" s="83" customFormat="true" ht="13.8" hidden="false" customHeight="false" outlineLevel="0" collapsed="false">
      <c r="A108" s="112"/>
      <c r="B108" s="104"/>
      <c r="C108" s="124" t="s">
        <v>224</v>
      </c>
      <c r="D108" s="151" t="s">
        <v>225</v>
      </c>
      <c r="E108" s="151" t="s">
        <v>226</v>
      </c>
      <c r="F108" s="135"/>
      <c r="G108" s="70"/>
      <c r="H108" s="71"/>
      <c r="I108" s="71"/>
      <c r="J108" s="72"/>
      <c r="K108" s="70"/>
      <c r="L108" s="71"/>
      <c r="M108" s="71"/>
      <c r="N108" s="72"/>
      <c r="O108" s="70" t="n">
        <v>0</v>
      </c>
      <c r="P108" s="71" t="n">
        <v>10</v>
      </c>
      <c r="Q108" s="71" t="s">
        <v>49</v>
      </c>
      <c r="R108" s="72" t="n">
        <v>4</v>
      </c>
      <c r="S108" s="70"/>
      <c r="T108" s="71"/>
      <c r="U108" s="71"/>
      <c r="V108" s="72"/>
      <c r="W108" s="70"/>
      <c r="X108" s="71"/>
      <c r="Y108" s="71"/>
      <c r="Z108" s="72"/>
      <c r="AA108" s="70"/>
      <c r="AB108" s="71"/>
      <c r="AC108" s="71"/>
      <c r="AD108" s="72"/>
      <c r="AE108" s="89"/>
      <c r="AF108" s="71"/>
      <c r="AG108" s="71"/>
      <c r="AH108" s="72"/>
      <c r="AI108" s="70"/>
      <c r="AJ108" s="71"/>
      <c r="AK108" s="71"/>
      <c r="AL108" s="72"/>
      <c r="AM108" s="150" t="s">
        <v>57</v>
      </c>
      <c r="AN108" s="152" t="s">
        <v>227</v>
      </c>
    </row>
    <row r="109" s="83" customFormat="true" ht="27" hidden="false" customHeight="false" outlineLevel="0" collapsed="false">
      <c r="A109" s="112"/>
      <c r="B109" s="104"/>
      <c r="C109" s="124" t="s">
        <v>228</v>
      </c>
      <c r="D109" s="236" t="s">
        <v>229</v>
      </c>
      <c r="E109" s="236" t="s">
        <v>230</v>
      </c>
      <c r="F109" s="135" t="s">
        <v>116</v>
      </c>
      <c r="G109" s="70"/>
      <c r="H109" s="90"/>
      <c r="I109" s="71"/>
      <c r="J109" s="72"/>
      <c r="K109" s="70"/>
      <c r="L109" s="71"/>
      <c r="M109" s="71"/>
      <c r="N109" s="72"/>
      <c r="O109" s="70"/>
      <c r="P109" s="71"/>
      <c r="Q109" s="71"/>
      <c r="R109" s="72"/>
      <c r="S109" s="70" t="n">
        <v>0</v>
      </c>
      <c r="T109" s="71" t="n">
        <v>20</v>
      </c>
      <c r="U109" s="71" t="s">
        <v>49</v>
      </c>
      <c r="V109" s="72" t="n">
        <v>4</v>
      </c>
      <c r="W109" s="70"/>
      <c r="X109" s="71"/>
      <c r="Y109" s="71"/>
      <c r="Z109" s="72"/>
      <c r="AA109" s="70"/>
      <c r="AB109" s="71"/>
      <c r="AC109" s="71"/>
      <c r="AD109" s="72"/>
      <c r="AE109" s="89"/>
      <c r="AF109" s="71"/>
      <c r="AG109" s="71"/>
      <c r="AH109" s="72"/>
      <c r="AI109" s="70"/>
      <c r="AJ109" s="71"/>
      <c r="AK109" s="71"/>
      <c r="AL109" s="72"/>
      <c r="AM109" s="150" t="s">
        <v>133</v>
      </c>
      <c r="AN109" s="152" t="s">
        <v>114</v>
      </c>
    </row>
    <row r="110" s="83" customFormat="true" ht="40.2" hidden="false" customHeight="false" outlineLevel="0" collapsed="false">
      <c r="A110" s="112"/>
      <c r="B110" s="104"/>
      <c r="C110" s="124" t="s">
        <v>231</v>
      </c>
      <c r="D110" s="236" t="s">
        <v>232</v>
      </c>
      <c r="E110" s="236" t="s">
        <v>233</v>
      </c>
      <c r="F110" s="237" t="s">
        <v>234</v>
      </c>
      <c r="G110" s="70"/>
      <c r="H110" s="71"/>
      <c r="I110" s="77"/>
      <c r="J110" s="72"/>
      <c r="K110" s="70"/>
      <c r="L110" s="71"/>
      <c r="M110" s="71"/>
      <c r="N110" s="72"/>
      <c r="O110" s="70"/>
      <c r="P110" s="71"/>
      <c r="Q110" s="71"/>
      <c r="R110" s="72"/>
      <c r="S110" s="70"/>
      <c r="T110" s="71"/>
      <c r="U110" s="71"/>
      <c r="V110" s="72"/>
      <c r="W110" s="70" t="n">
        <v>0</v>
      </c>
      <c r="X110" s="71" t="n">
        <v>20</v>
      </c>
      <c r="Y110" s="71" t="s">
        <v>49</v>
      </c>
      <c r="Z110" s="72" t="n">
        <v>4</v>
      </c>
      <c r="AA110" s="70"/>
      <c r="AB110" s="71"/>
      <c r="AC110" s="71"/>
      <c r="AD110" s="72"/>
      <c r="AE110" s="89"/>
      <c r="AF110" s="71"/>
      <c r="AG110" s="71"/>
      <c r="AH110" s="72"/>
      <c r="AI110" s="70"/>
      <c r="AJ110" s="71"/>
      <c r="AK110" s="71"/>
      <c r="AL110" s="72"/>
      <c r="AM110" s="150" t="s">
        <v>133</v>
      </c>
      <c r="AN110" s="152" t="s">
        <v>227</v>
      </c>
    </row>
    <row r="111" s="83" customFormat="true" ht="106.2" hidden="false" customHeight="false" outlineLevel="0" collapsed="false">
      <c r="A111" s="112"/>
      <c r="B111" s="104"/>
      <c r="C111" s="124" t="s">
        <v>235</v>
      </c>
      <c r="D111" s="236" t="s">
        <v>236</v>
      </c>
      <c r="E111" s="236" t="s">
        <v>237</v>
      </c>
      <c r="F111" s="237" t="s">
        <v>238</v>
      </c>
      <c r="G111" s="70"/>
      <c r="H111" s="71"/>
      <c r="I111" s="71"/>
      <c r="J111" s="72"/>
      <c r="K111" s="89"/>
      <c r="L111" s="71"/>
      <c r="M111" s="71"/>
      <c r="N111" s="90"/>
      <c r="O111" s="70"/>
      <c r="P111" s="71"/>
      <c r="Q111" s="71"/>
      <c r="R111" s="72"/>
      <c r="S111" s="89"/>
      <c r="T111" s="71"/>
      <c r="U111" s="71"/>
      <c r="V111" s="90"/>
      <c r="W111" s="70"/>
      <c r="X111" s="71"/>
      <c r="Y111" s="71"/>
      <c r="Z111" s="72"/>
      <c r="AA111" s="70" t="n">
        <v>0</v>
      </c>
      <c r="AB111" s="71" t="n">
        <v>40</v>
      </c>
      <c r="AC111" s="71" t="s">
        <v>49</v>
      </c>
      <c r="AD111" s="72" t="n">
        <v>6</v>
      </c>
      <c r="AE111" s="89"/>
      <c r="AF111" s="71"/>
      <c r="AG111" s="71"/>
      <c r="AH111" s="72"/>
      <c r="AI111" s="89"/>
      <c r="AJ111" s="71"/>
      <c r="AK111" s="71"/>
      <c r="AL111" s="90"/>
      <c r="AM111" s="150" t="s">
        <v>133</v>
      </c>
      <c r="AN111" s="152" t="s">
        <v>227</v>
      </c>
    </row>
    <row r="112" s="83" customFormat="true" ht="27" hidden="false" customHeight="false" outlineLevel="0" collapsed="false">
      <c r="A112" s="112"/>
      <c r="B112" s="104"/>
      <c r="C112" s="124" t="s">
        <v>239</v>
      </c>
      <c r="D112" s="157" t="s">
        <v>240</v>
      </c>
      <c r="E112" s="157" t="s">
        <v>241</v>
      </c>
      <c r="F112" s="135" t="s">
        <v>242</v>
      </c>
      <c r="G112" s="70"/>
      <c r="H112" s="71"/>
      <c r="I112" s="71"/>
      <c r="J112" s="72"/>
      <c r="K112" s="89"/>
      <c r="L112" s="71"/>
      <c r="M112" s="71"/>
      <c r="N112" s="90"/>
      <c r="O112" s="70"/>
      <c r="P112" s="71"/>
      <c r="Q112" s="71"/>
      <c r="R112" s="72"/>
      <c r="S112" s="89"/>
      <c r="T112" s="71"/>
      <c r="U112" s="71"/>
      <c r="V112" s="90"/>
      <c r="W112" s="70"/>
      <c r="X112" s="71"/>
      <c r="Y112" s="71"/>
      <c r="Z112" s="72"/>
      <c r="AA112" s="70"/>
      <c r="AB112" s="71"/>
      <c r="AC112" s="71"/>
      <c r="AD112" s="72"/>
      <c r="AE112" s="89" t="n">
        <v>0</v>
      </c>
      <c r="AF112" s="71" t="n">
        <v>40</v>
      </c>
      <c r="AG112" s="71" t="s">
        <v>49</v>
      </c>
      <c r="AH112" s="72" t="n">
        <v>6</v>
      </c>
      <c r="AI112" s="89"/>
      <c r="AJ112" s="71"/>
      <c r="AK112" s="71"/>
      <c r="AL112" s="90"/>
      <c r="AM112" s="150" t="s">
        <v>57</v>
      </c>
      <c r="AN112" s="152" t="s">
        <v>223</v>
      </c>
    </row>
    <row r="113" s="83" customFormat="true" ht="40.2" hidden="false" customHeight="false" outlineLevel="0" collapsed="false">
      <c r="A113" s="163"/>
      <c r="B113" s="132"/>
      <c r="C113" s="113" t="s">
        <v>243</v>
      </c>
      <c r="D113" s="238" t="s">
        <v>244</v>
      </c>
      <c r="E113" s="238" t="s">
        <v>245</v>
      </c>
      <c r="F113" s="239" t="s">
        <v>246</v>
      </c>
      <c r="G113" s="117"/>
      <c r="H113" s="118"/>
      <c r="I113" s="118"/>
      <c r="J113" s="119"/>
      <c r="K113" s="153"/>
      <c r="L113" s="118"/>
      <c r="M113" s="118"/>
      <c r="N113" s="166"/>
      <c r="O113" s="117"/>
      <c r="P113" s="118"/>
      <c r="Q113" s="118"/>
      <c r="R113" s="119"/>
      <c r="S113" s="153"/>
      <c r="T113" s="118"/>
      <c r="U113" s="118"/>
      <c r="V113" s="166"/>
      <c r="W113" s="117"/>
      <c r="X113" s="118"/>
      <c r="Y113" s="118"/>
      <c r="Z113" s="119"/>
      <c r="AA113" s="86"/>
      <c r="AB113" s="87"/>
      <c r="AC113" s="87"/>
      <c r="AD113" s="88"/>
      <c r="AE113" s="153"/>
      <c r="AF113" s="118"/>
      <c r="AG113" s="118"/>
      <c r="AH113" s="119"/>
      <c r="AI113" s="153" t="n">
        <v>0</v>
      </c>
      <c r="AJ113" s="118" t="n">
        <v>100</v>
      </c>
      <c r="AK113" s="118" t="s">
        <v>49</v>
      </c>
      <c r="AL113" s="166" t="n">
        <v>12</v>
      </c>
      <c r="AM113" s="150" t="s">
        <v>57</v>
      </c>
      <c r="AN113" s="152" t="s">
        <v>114</v>
      </c>
    </row>
    <row r="114" s="83" customFormat="true" ht="12.75" hidden="false" customHeight="true" outlineLevel="0" collapsed="false">
      <c r="A114" s="91"/>
      <c r="B114" s="91"/>
      <c r="C114" s="92"/>
      <c r="D114" s="93" t="s">
        <v>51</v>
      </c>
      <c r="E114" s="137"/>
      <c r="F114" s="92" t="n">
        <f aca="false">SUM(J114,N114,R114,V114,Z114,AD114,AH114,AL114)</f>
        <v>40</v>
      </c>
      <c r="G114" s="91" t="n">
        <v>0</v>
      </c>
      <c r="H114" s="98" t="n">
        <v>0</v>
      </c>
      <c r="I114" s="98"/>
      <c r="J114" s="99" t="n">
        <f aca="false">SUM(J107:J113)</f>
        <v>0</v>
      </c>
      <c r="K114" s="91" t="n">
        <f aca="false">SUM(K107:K113)</f>
        <v>0</v>
      </c>
      <c r="L114" s="98" t="n">
        <f aca="false">SUM(L107:L113)</f>
        <v>10</v>
      </c>
      <c r="M114" s="98"/>
      <c r="N114" s="99" t="n">
        <f aca="false">SUM(N107:N113)</f>
        <v>4</v>
      </c>
      <c r="O114" s="91" t="n">
        <f aca="false">SUM(O107:O113)</f>
        <v>0</v>
      </c>
      <c r="P114" s="98" t="n">
        <f aca="false">SUM(P107:P113)</f>
        <v>10</v>
      </c>
      <c r="Q114" s="98"/>
      <c r="R114" s="99" t="n">
        <f aca="false">SUM(R107:R113)</f>
        <v>4</v>
      </c>
      <c r="S114" s="91" t="n">
        <f aca="false">SUM(S107:S113)</f>
        <v>0</v>
      </c>
      <c r="T114" s="98" t="n">
        <f aca="false">SUM(T107:T113)</f>
        <v>20</v>
      </c>
      <c r="U114" s="98"/>
      <c r="V114" s="99" t="n">
        <f aca="false">SUM(V107:V113)</f>
        <v>4</v>
      </c>
      <c r="W114" s="91" t="n">
        <f aca="false">SUM(W107:W113)</f>
        <v>0</v>
      </c>
      <c r="X114" s="98" t="n">
        <f aca="false">SUM(X107:X113)</f>
        <v>20</v>
      </c>
      <c r="Y114" s="98"/>
      <c r="Z114" s="99" t="n">
        <f aca="false">SUM(Z107:Z113)</f>
        <v>4</v>
      </c>
      <c r="AA114" s="91" t="n">
        <f aca="false">SUM(AA107:AA113)</f>
        <v>0</v>
      </c>
      <c r="AB114" s="98" t="n">
        <f aca="false">SUM(AB107:AB113)</f>
        <v>40</v>
      </c>
      <c r="AC114" s="98"/>
      <c r="AD114" s="99" t="n">
        <f aca="false">SUM(AD107:AD113)</f>
        <v>6</v>
      </c>
      <c r="AE114" s="91" t="n">
        <f aca="false">SUM(AE107:AE113)</f>
        <v>0</v>
      </c>
      <c r="AF114" s="98" t="n">
        <f aca="false">SUM(AF107:AF113)</f>
        <v>40</v>
      </c>
      <c r="AG114" s="98"/>
      <c r="AH114" s="99" t="n">
        <f aca="false">SUM(AH107:AH113)</f>
        <v>6</v>
      </c>
      <c r="AI114" s="91" t="n">
        <f aca="false">SUM(AI107:AI113)</f>
        <v>0</v>
      </c>
      <c r="AJ114" s="98" t="n">
        <f aca="false">SUM(AJ107:AJ113)</f>
        <v>100</v>
      </c>
      <c r="AK114" s="98"/>
      <c r="AL114" s="99" t="n">
        <f aca="false">SUM(AL107:AL113)</f>
        <v>12</v>
      </c>
      <c r="AM114" s="154"/>
      <c r="AN114" s="94"/>
    </row>
    <row r="115" s="83" customFormat="true" ht="12.75" hidden="false" customHeight="true" outlineLevel="0" collapsed="false">
      <c r="A115" s="44" t="s">
        <v>247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</row>
    <row r="116" s="83" customFormat="true" ht="12.75" hidden="false" customHeight="true" outlineLevel="0" collapsed="false">
      <c r="A116" s="124"/>
      <c r="B116" s="124"/>
      <c r="C116" s="124" t="s">
        <v>248</v>
      </c>
      <c r="D116" s="50" t="s">
        <v>249</v>
      </c>
      <c r="E116" s="148" t="s">
        <v>250</v>
      </c>
      <c r="F116" s="149"/>
      <c r="G116" s="79"/>
      <c r="H116" s="77"/>
      <c r="I116" s="77"/>
      <c r="J116" s="80"/>
      <c r="K116" s="79"/>
      <c r="L116" s="77"/>
      <c r="M116" s="77"/>
      <c r="N116" s="80"/>
      <c r="O116" s="79"/>
      <c r="P116" s="77"/>
      <c r="Q116" s="77"/>
      <c r="R116" s="80"/>
      <c r="S116" s="79"/>
      <c r="T116" s="77"/>
      <c r="U116" s="77"/>
      <c r="V116" s="80"/>
      <c r="W116" s="79"/>
      <c r="X116" s="77"/>
      <c r="Y116" s="77"/>
      <c r="Z116" s="80"/>
      <c r="AA116" s="79" t="n">
        <v>0</v>
      </c>
      <c r="AB116" s="77" t="n">
        <v>5</v>
      </c>
      <c r="AC116" s="77" t="s">
        <v>49</v>
      </c>
      <c r="AD116" s="80" t="n">
        <v>3</v>
      </c>
      <c r="AE116" s="79"/>
      <c r="AF116" s="77"/>
      <c r="AG116" s="77"/>
      <c r="AH116" s="80"/>
      <c r="AI116" s="76"/>
      <c r="AJ116" s="77"/>
      <c r="AK116" s="77"/>
      <c r="AL116" s="78"/>
      <c r="AM116" s="124" t="s">
        <v>104</v>
      </c>
      <c r="AN116" s="129" t="s">
        <v>251</v>
      </c>
    </row>
    <row r="117" customFormat="false" ht="12.75" hidden="false" customHeight="true" outlineLevel="0" collapsed="false">
      <c r="A117" s="112"/>
      <c r="B117" s="104"/>
      <c r="C117" s="124" t="s">
        <v>252</v>
      </c>
      <c r="D117" s="151" t="s">
        <v>253</v>
      </c>
      <c r="E117" s="151" t="s">
        <v>254</v>
      </c>
      <c r="F117" s="135"/>
      <c r="G117" s="70"/>
      <c r="H117" s="71"/>
      <c r="I117" s="71"/>
      <c r="J117" s="72"/>
      <c r="K117" s="70"/>
      <c r="L117" s="71"/>
      <c r="M117" s="71"/>
      <c r="N117" s="72"/>
      <c r="O117" s="70"/>
      <c r="P117" s="71"/>
      <c r="Q117" s="71"/>
      <c r="R117" s="72"/>
      <c r="S117" s="70"/>
      <c r="T117" s="71"/>
      <c r="U117" s="71"/>
      <c r="V117" s="72"/>
      <c r="W117" s="70"/>
      <c r="X117" s="71"/>
      <c r="Y117" s="71"/>
      <c r="Z117" s="72"/>
      <c r="AA117" s="70"/>
      <c r="AB117" s="71"/>
      <c r="AC117" s="71"/>
      <c r="AD117" s="72"/>
      <c r="AE117" s="70" t="n">
        <v>0</v>
      </c>
      <c r="AF117" s="71" t="n">
        <v>5</v>
      </c>
      <c r="AG117" s="71" t="s">
        <v>49</v>
      </c>
      <c r="AH117" s="72" t="n">
        <v>3</v>
      </c>
      <c r="AI117" s="89"/>
      <c r="AJ117" s="71"/>
      <c r="AK117" s="71"/>
      <c r="AL117" s="90"/>
      <c r="AM117" s="150" t="s">
        <v>57</v>
      </c>
      <c r="AN117" s="152" t="s">
        <v>255</v>
      </c>
    </row>
    <row r="118" s="4" customFormat="true" ht="12.75" hidden="false" customHeight="true" outlineLevel="0" collapsed="false">
      <c r="A118" s="163"/>
      <c r="B118" s="104"/>
      <c r="C118" s="113" t="s">
        <v>256</v>
      </c>
      <c r="D118" s="151" t="s">
        <v>257</v>
      </c>
      <c r="E118" s="151" t="s">
        <v>258</v>
      </c>
      <c r="F118" s="135"/>
      <c r="G118" s="117"/>
      <c r="H118" s="118"/>
      <c r="I118" s="118"/>
      <c r="J118" s="119"/>
      <c r="K118" s="117"/>
      <c r="L118" s="118"/>
      <c r="M118" s="118"/>
      <c r="N118" s="119"/>
      <c r="O118" s="117"/>
      <c r="P118" s="118"/>
      <c r="Q118" s="118"/>
      <c r="R118" s="119"/>
      <c r="S118" s="117"/>
      <c r="T118" s="118"/>
      <c r="U118" s="118"/>
      <c r="V118" s="119"/>
      <c r="W118" s="117"/>
      <c r="X118" s="118"/>
      <c r="Y118" s="118"/>
      <c r="Z118" s="119"/>
      <c r="AA118" s="117"/>
      <c r="AB118" s="118"/>
      <c r="AC118" s="118"/>
      <c r="AD118" s="119"/>
      <c r="AE118" s="117"/>
      <c r="AF118" s="118"/>
      <c r="AG118" s="118"/>
      <c r="AH118" s="119"/>
      <c r="AI118" s="153" t="n">
        <v>0</v>
      </c>
      <c r="AJ118" s="118" t="n">
        <v>1</v>
      </c>
      <c r="AK118" s="118" t="s">
        <v>49</v>
      </c>
      <c r="AL118" s="166" t="n">
        <v>3</v>
      </c>
      <c r="AM118" s="150" t="s">
        <v>104</v>
      </c>
      <c r="AN118" s="120" t="s">
        <v>259</v>
      </c>
    </row>
    <row r="119" s="32" customFormat="true" ht="13.8" hidden="false" customHeight="false" outlineLevel="0" collapsed="false">
      <c r="A119" s="240"/>
      <c r="B119" s="104"/>
      <c r="C119" s="113" t="s">
        <v>260</v>
      </c>
      <c r="D119" s="151" t="s">
        <v>13</v>
      </c>
      <c r="E119" s="151" t="s">
        <v>261</v>
      </c>
      <c r="F119" s="135"/>
      <c r="G119" s="117"/>
      <c r="H119" s="118"/>
      <c r="I119" s="118"/>
      <c r="J119" s="119"/>
      <c r="K119" s="117"/>
      <c r="L119" s="118"/>
      <c r="M119" s="118"/>
      <c r="N119" s="119"/>
      <c r="O119" s="117"/>
      <c r="P119" s="118"/>
      <c r="Q119" s="118"/>
      <c r="R119" s="119"/>
      <c r="S119" s="117"/>
      <c r="T119" s="118"/>
      <c r="U119" s="118"/>
      <c r="V119" s="119"/>
      <c r="W119" s="117"/>
      <c r="X119" s="118"/>
      <c r="Y119" s="118"/>
      <c r="Z119" s="119"/>
      <c r="AA119" s="117"/>
      <c r="AB119" s="118"/>
      <c r="AC119" s="118"/>
      <c r="AD119" s="119"/>
      <c r="AE119" s="117"/>
      <c r="AF119" s="118"/>
      <c r="AG119" s="118"/>
      <c r="AH119" s="119"/>
      <c r="AI119" s="153" t="n">
        <v>0</v>
      </c>
      <c r="AJ119" s="118" t="n">
        <v>0</v>
      </c>
      <c r="AK119" s="118" t="s">
        <v>49</v>
      </c>
      <c r="AL119" s="166" t="n">
        <v>6</v>
      </c>
      <c r="AM119" s="150" t="s">
        <v>104</v>
      </c>
      <c r="AN119" s="241" t="s">
        <v>251</v>
      </c>
    </row>
    <row r="120" s="45" customFormat="true" ht="14.4" hidden="false" customHeight="false" outlineLevel="0" collapsed="false">
      <c r="A120" s="91"/>
      <c r="B120" s="91"/>
      <c r="C120" s="92"/>
      <c r="D120" s="93" t="s">
        <v>51</v>
      </c>
      <c r="E120" s="137"/>
      <c r="F120" s="92" t="n">
        <f aca="false">SUM(J120,N120,R120,V120,Z120,AD120,AH120,AL120)</f>
        <v>15</v>
      </c>
      <c r="G120" s="169" t="n">
        <f aca="false">SUM(G116:G119)</f>
        <v>0</v>
      </c>
      <c r="H120" s="170" t="n">
        <f aca="false">SUM(H116:H119)</f>
        <v>0</v>
      </c>
      <c r="I120" s="139"/>
      <c r="J120" s="173" t="n">
        <f aca="false">SUM(J116:J119)</f>
        <v>0</v>
      </c>
      <c r="K120" s="169" t="n">
        <f aca="false">SUM(K116:K119)</f>
        <v>0</v>
      </c>
      <c r="L120" s="139" t="n">
        <f aca="false">SUM(L116:L119)</f>
        <v>0</v>
      </c>
      <c r="M120" s="172"/>
      <c r="N120" s="140" t="n">
        <f aca="false">SUM(N116:N119)</f>
        <v>0</v>
      </c>
      <c r="O120" s="169" t="n">
        <f aca="false">SUM(O116:O119)</f>
        <v>0</v>
      </c>
      <c r="P120" s="170" t="n">
        <f aca="false">SUM(P116:P119)</f>
        <v>0</v>
      </c>
      <c r="Q120" s="170"/>
      <c r="R120" s="140" t="n">
        <f aca="false">SUM(R116:R119)</f>
        <v>0</v>
      </c>
      <c r="S120" s="169" t="n">
        <f aca="false">SUM(S116:S119)</f>
        <v>0</v>
      </c>
      <c r="T120" s="139" t="n">
        <f aca="false">SUM(T116:T119)</f>
        <v>0</v>
      </c>
      <c r="U120" s="172"/>
      <c r="V120" s="140" t="n">
        <f aca="false">SUM(V116:V119)</f>
        <v>0</v>
      </c>
      <c r="W120" s="169" t="n">
        <f aca="false">SUM(W116:W119)</f>
        <v>0</v>
      </c>
      <c r="X120" s="170" t="n">
        <f aca="false">SUM(X116:X119)</f>
        <v>0</v>
      </c>
      <c r="Y120" s="170"/>
      <c r="Z120" s="140" t="n">
        <f aca="false">SUM(Z116:Z119)</f>
        <v>0</v>
      </c>
      <c r="AA120" s="138" t="n">
        <f aca="false">SUM(AA116:AA119)</f>
        <v>0</v>
      </c>
      <c r="AB120" s="139" t="n">
        <f aca="false">SUM(AB116:AB119)</f>
        <v>5</v>
      </c>
      <c r="AC120" s="139"/>
      <c r="AD120" s="140" t="n">
        <f aca="false">SUM(AD116:AD119)</f>
        <v>3</v>
      </c>
      <c r="AE120" s="138" t="n">
        <f aca="false">SUM(AE116:AE119)</f>
        <v>0</v>
      </c>
      <c r="AF120" s="139" t="n">
        <f aca="false">SUM(AF116:AF119)</f>
        <v>5</v>
      </c>
      <c r="AG120" s="139"/>
      <c r="AH120" s="140" t="n">
        <f aca="false">SUM(AH116:AH119)</f>
        <v>3</v>
      </c>
      <c r="AI120" s="173" t="n">
        <f aca="false">SUM(AI116:AI119)</f>
        <v>0</v>
      </c>
      <c r="AJ120" s="139" t="n">
        <f aca="false">SUM(AJ116:AJ119)</f>
        <v>1</v>
      </c>
      <c r="AK120" s="139"/>
      <c r="AL120" s="140" t="n">
        <f aca="false">SUM(AL116:AL119)</f>
        <v>9</v>
      </c>
      <c r="AM120" s="154"/>
      <c r="AN120" s="94"/>
    </row>
    <row r="121" s="247" customFormat="true" ht="15.6" hidden="false" customHeight="false" outlineLevel="0" collapsed="false">
      <c r="A121" s="242"/>
      <c r="B121" s="242"/>
      <c r="C121" s="242"/>
      <c r="D121" s="243" t="s">
        <v>51</v>
      </c>
      <c r="E121" s="244"/>
      <c r="F121" s="245" t="n">
        <f aca="false">SUM(J121,N121,R121,V121,Z121,AD121,AH121,AL121)</f>
        <v>198</v>
      </c>
      <c r="G121" s="91" t="n">
        <f aca="false">SUM(G27,G37,G49,G66,G72,G75,G81,G87,G91,G95,G99,G104,G114,G120)</f>
        <v>60</v>
      </c>
      <c r="H121" s="98" t="n">
        <f aca="false">SUM(H27,H37,H49,H66,H72,H75,H81,H87,H91,H95,H99,H104,H114,H120)</f>
        <v>65</v>
      </c>
      <c r="I121" s="98" t="n">
        <f aca="false">SUM(I27,I37,I49,I66,I72,I75,I81,I87,I91,I95,I99,I104,I114,I120)</f>
        <v>0</v>
      </c>
      <c r="J121" s="99" t="n">
        <f aca="false">SUM(J27,J37,J49,J66,J72,J75,J81,J87,J91,J95,J99,J104,J114,J120)</f>
        <v>35</v>
      </c>
      <c r="K121" s="100" t="n">
        <f aca="false">SUM(K27,K37,K49,K66,K72,K75,K81,K87,K91,K95,K99,K104,K114,K120)</f>
        <v>45</v>
      </c>
      <c r="L121" s="98" t="n">
        <f aca="false">SUM(L27,L37,L49,L66,L72,L75,L81,L87,L91,L95,L99,L104,L114,L120)</f>
        <v>55</v>
      </c>
      <c r="M121" s="98" t="n">
        <f aca="false">SUM(M27,M37,M49,M66,M72,M75,M81,M87,M91,M95,M99,M104,M114,M120)</f>
        <v>0</v>
      </c>
      <c r="N121" s="99" t="n">
        <f aca="false">SUM(N27,N37,N49,N66,N72,N75,N81,N87,N91,N95,N99,N104,N114,N120)</f>
        <v>28</v>
      </c>
      <c r="O121" s="100" t="n">
        <f aca="false">SUM(O27,O37,O49,O66,O72,O75,O81,O87,O91,O95,O99,O104,O114,O120)</f>
        <v>35</v>
      </c>
      <c r="P121" s="98" t="n">
        <f aca="false">SUM(P27,P37,P49,P66,P72,P75,P81,P87,P91,P95,P99,P104,P114,P120)</f>
        <v>75</v>
      </c>
      <c r="Q121" s="98" t="n">
        <f aca="false">SUM(Q27,Q37,Q49,Q66,Q72,Q75,Q81,Q87,Q91,Q95,Q99,Q104,Q114,Q120)</f>
        <v>0</v>
      </c>
      <c r="R121" s="143" t="n">
        <f aca="false">SUM(R27,R37,R49,R66,R72,R75,R81,R87,R91,R95,R99,R104,R114,R120)</f>
        <v>27</v>
      </c>
      <c r="S121" s="91" t="n">
        <f aca="false">SUM(S27,S37,S49,S66,S72,S75,S81,S87,S91,S95,S99,S104,S114,S120)</f>
        <v>40</v>
      </c>
      <c r="T121" s="98" t="n">
        <f aca="false">SUM(T27,T37,T49,T66,T72,T75,T81,T87,T91,T95,T99,T104,T114,T120)</f>
        <v>60</v>
      </c>
      <c r="U121" s="98" t="n">
        <f aca="false">SUM(U27,U37,U49,U66,U72,U75,U81,U87,U91,U95,U99,U104,U114,U120)</f>
        <v>0</v>
      </c>
      <c r="V121" s="143" t="n">
        <f aca="false">SUM(V27,V37,V49,V66,V72,V75,V81,V87,V91,V95,V99,V104,V114,V120)</f>
        <v>29</v>
      </c>
      <c r="W121" s="91" t="n">
        <f aca="false">SUM(W27,W37,W49,W66,W72,W75,W81,W87,W91,W95,W99,W104,W114,W120)</f>
        <v>30</v>
      </c>
      <c r="X121" s="98" t="n">
        <f aca="false">SUM(X27,X37,X49,X66,X72,X75,X81,X87,X91,X95,X99,X104,X114,X120)</f>
        <v>70</v>
      </c>
      <c r="Y121" s="98" t="n">
        <f aca="false">SUM(Y27,Y37,Y49,Y66,Y72,Y75,Y81,Y87,Y91,Y95,Y99,Y104,Y114,Y120)</f>
        <v>0</v>
      </c>
      <c r="Z121" s="143" t="n">
        <f aca="false">SUM(Z27,Z37,Z49,Z66,Z72,Z75,Z81,Z87,Z91,Z95,Z99,Z104,Z114,Z120)</f>
        <v>25</v>
      </c>
      <c r="AA121" s="91" t="n">
        <f aca="false">SUM(AA27,AA37,AA49,AA66,AA72,AA75,AA81,AA87,AA91,AA95,AA99,AA104,AA114,AA120)</f>
        <v>0</v>
      </c>
      <c r="AB121" s="98" t="n">
        <f aca="false">SUM(AB27,AB37,AB49,AB66,AB72,AB75,AB81,AB87,AB91,AB95,AB99,AB104,AB114,AB120)</f>
        <v>45</v>
      </c>
      <c r="AC121" s="98" t="n">
        <f aca="false">SUM(AC27,AC37,AC49,AC66,AC72,AC75,AC81,AC87,AC91,AC95,AC99,AC104,AC114,AC120)</f>
        <v>0</v>
      </c>
      <c r="AD121" s="143" t="n">
        <f aca="false">SUM(AD27,AD37,AD49,AD66,AD72,AD75,AD81,AD87,AD91,AD95,AD99,AD104,AD114,AD120)</f>
        <v>9</v>
      </c>
      <c r="AE121" s="91" t="n">
        <f aca="false">SUM(AE27,AE37,AE49,AE66,AE72,AE75,AE81,AE87,AE91,AE95,AE99,AE104,AE114,AE120)</f>
        <v>15</v>
      </c>
      <c r="AF121" s="98" t="n">
        <f aca="false">SUM(AF27,AF37,AF49,AF66,AF72,AF75,AF81,AF87,AF91,AF95,AF99,AF104,AF114,AF120)</f>
        <v>60</v>
      </c>
      <c r="AG121" s="98" t="n">
        <f aca="false">SUM(AG27,AG37,AG49,AG66,AG72,AG75,AG81,AG87,AG91,AG95,AG99,AG104,AG114,AG120)</f>
        <v>0</v>
      </c>
      <c r="AH121" s="143" t="n">
        <f aca="false">SUM(AH27,AH37,AH49,AH66,AH72,AH75,AH81,AH87,AH91,AH95,AH99,AH104,AH114,AH120)</f>
        <v>24</v>
      </c>
      <c r="AI121" s="91" t="n">
        <f aca="false">SUM(AI27,AI37,AI49,AI66,AI72,AI75,AI81,AI87,AI91,AI95,AI99,AI104,AI114,AI120)</f>
        <v>0</v>
      </c>
      <c r="AJ121" s="98" t="n">
        <f aca="false">SUM(AJ27,AJ37,AJ49,AJ66,AJ72,AJ75,AJ81,AJ87,AJ91,AJ95,AJ99,AJ104,AJ114,AJ120)</f>
        <v>101</v>
      </c>
      <c r="AK121" s="98" t="n">
        <f aca="false">SUM(AK27,AK37,AK49,AK66,AK72,AK75,AK81,AK87,AK91,AK95,AK99,AK104,AK114,AK120)</f>
        <v>0</v>
      </c>
      <c r="AL121" s="99" t="n">
        <f aca="false">SUM(AL27,AL37,AL49,AL66,AL72,AL75,AL81,AL87,AL91,AL95,AL99,AL104,AL114,AL120)</f>
        <v>21</v>
      </c>
      <c r="AM121" s="246" t="s">
        <v>262</v>
      </c>
      <c r="AN121" s="25"/>
    </row>
    <row r="122" s="4" customFormat="true" ht="16.2" hidden="false" customHeight="false" outlineLevel="0" collapsed="false">
      <c r="A122" s="43" t="s">
        <v>263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</row>
    <row r="123" customFormat="false" ht="13.8" hidden="false" customHeight="false" outlineLevel="0" collapsed="false">
      <c r="A123" s="248" t="s">
        <v>264</v>
      </c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248"/>
      <c r="AM123" s="248"/>
      <c r="AN123" s="248"/>
    </row>
    <row r="124" customFormat="false" ht="16.2" hidden="false" customHeight="false" outlineLevel="0" collapsed="false">
      <c r="A124" s="249" t="s">
        <v>265</v>
      </c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  <c r="AM124" s="249"/>
      <c r="AN124" s="249"/>
    </row>
    <row r="125" customFormat="false" ht="13.2" hidden="false" customHeight="false" outlineLevel="0" collapsed="false">
      <c r="A125" s="250"/>
      <c r="B125" s="104"/>
      <c r="C125" s="104" t="s">
        <v>266</v>
      </c>
      <c r="D125" s="251" t="s">
        <v>267</v>
      </c>
      <c r="E125" s="251" t="s">
        <v>268</v>
      </c>
      <c r="F125" s="252"/>
      <c r="G125" s="204"/>
      <c r="H125" s="108"/>
      <c r="I125" s="108"/>
      <c r="J125" s="109"/>
      <c r="K125" s="107"/>
      <c r="L125" s="108"/>
      <c r="M125" s="108"/>
      <c r="N125" s="109"/>
      <c r="O125" s="107"/>
      <c r="P125" s="108"/>
      <c r="Q125" s="253"/>
      <c r="R125" s="253"/>
      <c r="S125" s="254"/>
      <c r="T125" s="255"/>
      <c r="U125" s="255"/>
      <c r="V125" s="256"/>
      <c r="W125" s="257" t="n">
        <v>5</v>
      </c>
      <c r="X125" s="108" t="n">
        <v>5</v>
      </c>
      <c r="Y125" s="108" t="s">
        <v>39</v>
      </c>
      <c r="Z125" s="109" t="n">
        <v>3</v>
      </c>
      <c r="AA125" s="107"/>
      <c r="AB125" s="108"/>
      <c r="AC125" s="108"/>
      <c r="AD125" s="109"/>
      <c r="AE125" s="107"/>
      <c r="AF125" s="108"/>
      <c r="AG125" s="108"/>
      <c r="AH125" s="109"/>
      <c r="AI125" s="254"/>
      <c r="AJ125" s="255"/>
      <c r="AK125" s="255"/>
      <c r="AL125" s="258"/>
      <c r="AM125" s="110" t="s">
        <v>57</v>
      </c>
      <c r="AN125" s="259" t="s">
        <v>79</v>
      </c>
    </row>
    <row r="126" customFormat="false" ht="13.8" hidden="false" customHeight="false" outlineLevel="0" collapsed="false">
      <c r="A126" s="260"/>
      <c r="B126" s="261"/>
      <c r="C126" s="81" t="s">
        <v>269</v>
      </c>
      <c r="D126" s="251" t="s">
        <v>270</v>
      </c>
      <c r="E126" s="251" t="s">
        <v>271</v>
      </c>
      <c r="F126" s="262"/>
      <c r="G126" s="263"/>
      <c r="H126" s="264"/>
      <c r="I126" s="264"/>
      <c r="J126" s="265"/>
      <c r="K126" s="266"/>
      <c r="L126" s="264"/>
      <c r="M126" s="264"/>
      <c r="N126" s="265"/>
      <c r="O126" s="266"/>
      <c r="P126" s="264"/>
      <c r="Q126" s="264"/>
      <c r="R126" s="267"/>
      <c r="S126" s="268"/>
      <c r="T126" s="269"/>
      <c r="U126" s="269"/>
      <c r="V126" s="270"/>
      <c r="W126" s="263"/>
      <c r="X126" s="264"/>
      <c r="Y126" s="264"/>
      <c r="Z126" s="265"/>
      <c r="AA126" s="266" t="n">
        <v>5</v>
      </c>
      <c r="AB126" s="264" t="n">
        <v>5</v>
      </c>
      <c r="AC126" s="264" t="s">
        <v>49</v>
      </c>
      <c r="AD126" s="265" t="n">
        <v>4</v>
      </c>
      <c r="AE126" s="266"/>
      <c r="AF126" s="264"/>
      <c r="AG126" s="264"/>
      <c r="AH126" s="265"/>
      <c r="AI126" s="271"/>
      <c r="AJ126" s="272"/>
      <c r="AK126" s="272"/>
      <c r="AL126" s="273"/>
      <c r="AM126" s="152" t="s">
        <v>57</v>
      </c>
      <c r="AN126" s="250" t="s">
        <v>79</v>
      </c>
    </row>
    <row r="127" customFormat="false" ht="13.8" hidden="false" customHeight="false" outlineLevel="0" collapsed="false">
      <c r="A127" s="250"/>
      <c r="B127" s="104"/>
      <c r="C127" s="124" t="s">
        <v>272</v>
      </c>
      <c r="D127" s="155" t="s">
        <v>273</v>
      </c>
      <c r="E127" s="155" t="s">
        <v>274</v>
      </c>
      <c r="F127" s="274"/>
      <c r="G127" s="275"/>
      <c r="H127" s="71"/>
      <c r="I127" s="71"/>
      <c r="J127" s="72"/>
      <c r="K127" s="70"/>
      <c r="L127" s="71"/>
      <c r="M127" s="71"/>
      <c r="N127" s="72"/>
      <c r="O127" s="70"/>
      <c r="P127" s="71"/>
      <c r="Q127" s="71"/>
      <c r="R127" s="276"/>
      <c r="S127" s="277"/>
      <c r="T127" s="278"/>
      <c r="U127" s="278"/>
      <c r="V127" s="279"/>
      <c r="W127" s="89"/>
      <c r="X127" s="71"/>
      <c r="Y127" s="71"/>
      <c r="Z127" s="72"/>
      <c r="AA127" s="268"/>
      <c r="AB127" s="269"/>
      <c r="AC127" s="269"/>
      <c r="AD127" s="280"/>
      <c r="AE127" s="70" t="n">
        <v>0</v>
      </c>
      <c r="AF127" s="71" t="n">
        <v>10</v>
      </c>
      <c r="AG127" s="71" t="s">
        <v>49</v>
      </c>
      <c r="AH127" s="72" t="n">
        <v>3</v>
      </c>
      <c r="AI127" s="70"/>
      <c r="AJ127" s="71"/>
      <c r="AK127" s="71"/>
      <c r="AL127" s="72"/>
      <c r="AM127" s="129" t="s">
        <v>57</v>
      </c>
      <c r="AN127" s="281" t="s">
        <v>79</v>
      </c>
    </row>
    <row r="128" customFormat="false" ht="13.8" hidden="false" customHeight="false" outlineLevel="0" collapsed="false">
      <c r="A128" s="282"/>
      <c r="B128" s="282"/>
      <c r="C128" s="282"/>
      <c r="D128" s="93" t="s">
        <v>51</v>
      </c>
      <c r="E128" s="283"/>
      <c r="F128" s="26" t="n">
        <f aca="false">SUM(J128,N128,R128,V128,Z128,AD128,AH128,AL128)</f>
        <v>10</v>
      </c>
      <c r="G128" s="91" t="n">
        <f aca="false">SUM(G125:G127)</f>
        <v>0</v>
      </c>
      <c r="H128" s="98" t="n">
        <f aca="false">SUM(H125:H127)</f>
        <v>0</v>
      </c>
      <c r="I128" s="98"/>
      <c r="J128" s="99" t="n">
        <f aca="false">SUM(J125:J127)</f>
        <v>0</v>
      </c>
      <c r="K128" s="91" t="n">
        <f aca="false">SUM(K125:K127)</f>
        <v>0</v>
      </c>
      <c r="L128" s="142" t="n">
        <f aca="false">SUM(L125:L127)</f>
        <v>0</v>
      </c>
      <c r="M128" s="143"/>
      <c r="N128" s="99" t="n">
        <f aca="false">SUM(N125:N127)</f>
        <v>0</v>
      </c>
      <c r="O128" s="143" t="n">
        <f aca="false">SUM(O125:O127)</f>
        <v>0</v>
      </c>
      <c r="P128" s="143" t="n">
        <f aca="false">SUM(P125:P127)</f>
        <v>0</v>
      </c>
      <c r="Q128" s="98"/>
      <c r="R128" s="154" t="n">
        <f aca="false">SUM(R125:R127)</f>
        <v>0</v>
      </c>
      <c r="S128" s="217" t="n">
        <f aca="false">SUM(S125:S127)</f>
        <v>0</v>
      </c>
      <c r="T128" s="96" t="n">
        <f aca="false">SUM(T125:T127)</f>
        <v>0</v>
      </c>
      <c r="U128" s="144"/>
      <c r="V128" s="97" t="n">
        <f aca="false">SUM(V125:V127)</f>
        <v>0</v>
      </c>
      <c r="W128" s="143" t="n">
        <f aca="false">SUM(W125:W127)</f>
        <v>5</v>
      </c>
      <c r="X128" s="143" t="n">
        <f aca="false">SUM(X125:X127)</f>
        <v>5</v>
      </c>
      <c r="Y128" s="143"/>
      <c r="Z128" s="99" t="n">
        <f aca="false">SUM(Z125:Z127)</f>
        <v>3</v>
      </c>
      <c r="AA128" s="143" t="n">
        <f aca="false">SUM(AA125:AA127)</f>
        <v>5</v>
      </c>
      <c r="AB128" s="98" t="n">
        <f aca="false">SUM(AB125:AB127)</f>
        <v>5</v>
      </c>
      <c r="AC128" s="142"/>
      <c r="AD128" s="99" t="n">
        <f aca="false">SUM(AD125:AD127)</f>
        <v>4</v>
      </c>
      <c r="AE128" s="143" t="n">
        <f aca="false">SUM(AE125:AE127)</f>
        <v>0</v>
      </c>
      <c r="AF128" s="98" t="n">
        <f aca="false">SUM(AF125:AF127)</f>
        <v>10</v>
      </c>
      <c r="AG128" s="142"/>
      <c r="AH128" s="99" t="n">
        <f aca="false">SUM(AH125:AH127)</f>
        <v>3</v>
      </c>
      <c r="AI128" s="91" t="n">
        <f aca="false">SUM(AI125:AI127)</f>
        <v>0</v>
      </c>
      <c r="AJ128" s="142" t="n">
        <f aca="false">SUM(AJ125:AJ127)</f>
        <v>0</v>
      </c>
      <c r="AK128" s="98"/>
      <c r="AL128" s="154" t="n">
        <f aca="false">SUM(AL125:AL127)</f>
        <v>0</v>
      </c>
      <c r="AM128" s="284" t="s">
        <v>262</v>
      </c>
      <c r="AN128" s="25"/>
    </row>
    <row r="129" s="32" customFormat="true" ht="16.2" hidden="false" customHeight="false" outlineLevel="0" collapsed="false">
      <c r="A129" s="249" t="s">
        <v>275</v>
      </c>
      <c r="B129" s="249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</row>
    <row r="130" s="4" customFormat="true" ht="13.2" hidden="false" customHeight="false" outlineLevel="0" collapsed="false">
      <c r="A130" s="250"/>
      <c r="B130" s="104"/>
      <c r="C130" s="104" t="s">
        <v>276</v>
      </c>
      <c r="D130" s="251" t="s">
        <v>277</v>
      </c>
      <c r="E130" s="251" t="s">
        <v>278</v>
      </c>
      <c r="F130" s="252"/>
      <c r="G130" s="204"/>
      <c r="H130" s="108"/>
      <c r="I130" s="108"/>
      <c r="J130" s="109"/>
      <c r="K130" s="107"/>
      <c r="L130" s="108"/>
      <c r="M130" s="108"/>
      <c r="N130" s="109"/>
      <c r="O130" s="107"/>
      <c r="P130" s="108"/>
      <c r="Q130" s="253"/>
      <c r="R130" s="253"/>
      <c r="S130" s="254"/>
      <c r="T130" s="255"/>
      <c r="U130" s="255"/>
      <c r="V130" s="256"/>
      <c r="W130" s="257" t="n">
        <v>5</v>
      </c>
      <c r="X130" s="108" t="n">
        <v>5</v>
      </c>
      <c r="Y130" s="108" t="s">
        <v>39</v>
      </c>
      <c r="Z130" s="109" t="n">
        <v>3</v>
      </c>
      <c r="AA130" s="107"/>
      <c r="AB130" s="108"/>
      <c r="AC130" s="108"/>
      <c r="AD130" s="109"/>
      <c r="AE130" s="107"/>
      <c r="AF130" s="108"/>
      <c r="AG130" s="108"/>
      <c r="AH130" s="109"/>
      <c r="AI130" s="254"/>
      <c r="AJ130" s="255"/>
      <c r="AK130" s="255"/>
      <c r="AL130" s="258"/>
      <c r="AM130" s="110" t="s">
        <v>40</v>
      </c>
      <c r="AN130" s="259" t="s">
        <v>193</v>
      </c>
    </row>
    <row r="131" s="4" customFormat="true" ht="13.8" hidden="false" customHeight="false" outlineLevel="0" collapsed="false">
      <c r="A131" s="260"/>
      <c r="B131" s="261"/>
      <c r="C131" s="81" t="s">
        <v>279</v>
      </c>
      <c r="D131" s="251" t="s">
        <v>280</v>
      </c>
      <c r="E131" s="251" t="s">
        <v>281</v>
      </c>
      <c r="F131" s="262"/>
      <c r="G131" s="263"/>
      <c r="H131" s="264"/>
      <c r="I131" s="264"/>
      <c r="J131" s="265"/>
      <c r="K131" s="266"/>
      <c r="L131" s="264"/>
      <c r="M131" s="264"/>
      <c r="N131" s="265"/>
      <c r="O131" s="266"/>
      <c r="P131" s="264"/>
      <c r="Q131" s="264"/>
      <c r="R131" s="267"/>
      <c r="S131" s="268"/>
      <c r="T131" s="269"/>
      <c r="U131" s="269"/>
      <c r="V131" s="270"/>
      <c r="W131" s="263"/>
      <c r="X131" s="264"/>
      <c r="Y131" s="264"/>
      <c r="Z131" s="265"/>
      <c r="AA131" s="266" t="n">
        <v>5</v>
      </c>
      <c r="AB131" s="264" t="n">
        <v>5</v>
      </c>
      <c r="AC131" s="264" t="s">
        <v>49</v>
      </c>
      <c r="AD131" s="265" t="n">
        <v>4</v>
      </c>
      <c r="AE131" s="266"/>
      <c r="AF131" s="264"/>
      <c r="AG131" s="264"/>
      <c r="AH131" s="265"/>
      <c r="AI131" s="271"/>
      <c r="AJ131" s="272"/>
      <c r="AK131" s="272"/>
      <c r="AL131" s="273"/>
      <c r="AM131" s="152" t="s">
        <v>57</v>
      </c>
      <c r="AN131" s="250" t="s">
        <v>91</v>
      </c>
    </row>
    <row r="132" customFormat="false" ht="13.8" hidden="false" customHeight="false" outlineLevel="0" collapsed="false">
      <c r="A132" s="250"/>
      <c r="B132" s="104"/>
      <c r="C132" s="124" t="s">
        <v>282</v>
      </c>
      <c r="D132" s="155" t="s">
        <v>283</v>
      </c>
      <c r="E132" s="155" t="s">
        <v>284</v>
      </c>
      <c r="F132" s="274"/>
      <c r="G132" s="275"/>
      <c r="H132" s="71"/>
      <c r="I132" s="71"/>
      <c r="J132" s="72"/>
      <c r="K132" s="70"/>
      <c r="L132" s="71"/>
      <c r="M132" s="71"/>
      <c r="N132" s="72"/>
      <c r="O132" s="70"/>
      <c r="P132" s="71"/>
      <c r="Q132" s="71"/>
      <c r="R132" s="276"/>
      <c r="S132" s="277"/>
      <c r="T132" s="278"/>
      <c r="U132" s="278"/>
      <c r="V132" s="279"/>
      <c r="W132" s="89"/>
      <c r="X132" s="71"/>
      <c r="Y132" s="71"/>
      <c r="Z132" s="72"/>
      <c r="AA132" s="268"/>
      <c r="AB132" s="269"/>
      <c r="AC132" s="269"/>
      <c r="AD132" s="280"/>
      <c r="AE132" s="70" t="n">
        <v>5</v>
      </c>
      <c r="AF132" s="71" t="n">
        <v>5</v>
      </c>
      <c r="AG132" s="71" t="s">
        <v>49</v>
      </c>
      <c r="AH132" s="72" t="n">
        <v>3</v>
      </c>
      <c r="AI132" s="70"/>
      <c r="AJ132" s="71"/>
      <c r="AK132" s="71"/>
      <c r="AL132" s="72"/>
      <c r="AM132" s="129" t="s">
        <v>57</v>
      </c>
      <c r="AN132" s="281" t="s">
        <v>285</v>
      </c>
    </row>
    <row r="133" customFormat="false" ht="13.8" hidden="false" customHeight="false" outlineLevel="0" collapsed="false">
      <c r="A133" s="282"/>
      <c r="B133" s="282"/>
      <c r="C133" s="282"/>
      <c r="D133" s="93" t="s">
        <v>51</v>
      </c>
      <c r="E133" s="283"/>
      <c r="F133" s="26" t="n">
        <f aca="false">SUM(J133,N133,R133,V133,Z133,AD133,AH133,AL133)</f>
        <v>10</v>
      </c>
      <c r="G133" s="91" t="n">
        <f aca="false">SUM(G130:G132)</f>
        <v>0</v>
      </c>
      <c r="H133" s="98" t="n">
        <f aca="false">SUM(H130:H132)</f>
        <v>0</v>
      </c>
      <c r="I133" s="98"/>
      <c r="J133" s="99" t="n">
        <f aca="false">SUM(J130:J132)</f>
        <v>0</v>
      </c>
      <c r="K133" s="91" t="n">
        <f aca="false">SUM(K130:K132)</f>
        <v>0</v>
      </c>
      <c r="L133" s="142" t="n">
        <f aca="false">SUM(L130:L132)</f>
        <v>0</v>
      </c>
      <c r="M133" s="143"/>
      <c r="N133" s="99" t="n">
        <f aca="false">SUM(N130:N132)</f>
        <v>0</v>
      </c>
      <c r="O133" s="143" t="n">
        <f aca="false">SUM(O130:O132)</f>
        <v>0</v>
      </c>
      <c r="P133" s="143" t="n">
        <f aca="false">SUM(P130:P132)</f>
        <v>0</v>
      </c>
      <c r="Q133" s="98"/>
      <c r="R133" s="154" t="n">
        <f aca="false">SUM(R130:R132)</f>
        <v>0</v>
      </c>
      <c r="S133" s="217" t="n">
        <f aca="false">SUM(S130:S132)</f>
        <v>0</v>
      </c>
      <c r="T133" s="96" t="n">
        <f aca="false">SUM(T130:T132)</f>
        <v>0</v>
      </c>
      <c r="U133" s="144"/>
      <c r="V133" s="97" t="n">
        <f aca="false">SUM(V130:V132)</f>
        <v>0</v>
      </c>
      <c r="W133" s="143" t="n">
        <f aca="false">SUM(W130:W132)</f>
        <v>5</v>
      </c>
      <c r="X133" s="143" t="n">
        <f aca="false">SUM(X130:X132)</f>
        <v>5</v>
      </c>
      <c r="Y133" s="143"/>
      <c r="Z133" s="99" t="n">
        <f aca="false">SUM(Z130:Z132)</f>
        <v>3</v>
      </c>
      <c r="AA133" s="143" t="n">
        <f aca="false">SUM(AA130:AA132)</f>
        <v>5</v>
      </c>
      <c r="AB133" s="98" t="n">
        <f aca="false">SUM(AB130:AB132)</f>
        <v>5</v>
      </c>
      <c r="AC133" s="142"/>
      <c r="AD133" s="99" t="n">
        <f aca="false">SUM(AD130:AD132)</f>
        <v>4</v>
      </c>
      <c r="AE133" s="143" t="n">
        <f aca="false">SUM(AE130:AE132)</f>
        <v>5</v>
      </c>
      <c r="AF133" s="98" t="n">
        <f aca="false">SUM(AF130:AF132)</f>
        <v>5</v>
      </c>
      <c r="AG133" s="142"/>
      <c r="AH133" s="99" t="n">
        <f aca="false">SUM(AH130:AH132)</f>
        <v>3</v>
      </c>
      <c r="AI133" s="91" t="n">
        <f aca="false">SUM(AI130:AI132)</f>
        <v>0</v>
      </c>
      <c r="AJ133" s="142" t="n">
        <f aca="false">SUM(AJ130:AJ132)</f>
        <v>0</v>
      </c>
      <c r="AK133" s="98"/>
      <c r="AL133" s="154" t="n">
        <f aca="false">SUM(AL130:AL132)</f>
        <v>0</v>
      </c>
      <c r="AM133" s="284" t="s">
        <v>262</v>
      </c>
      <c r="AN133" s="25"/>
    </row>
    <row r="134" customFormat="false" ht="16.2" hidden="false" customHeight="false" outlineLevel="0" collapsed="false">
      <c r="A134" s="285" t="s">
        <v>286</v>
      </c>
      <c r="B134" s="286"/>
      <c r="C134" s="287" t="s">
        <v>287</v>
      </c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</row>
    <row r="135" s="4" customFormat="true" ht="13.2" hidden="false" customHeight="false" outlineLevel="0" collapsed="false">
      <c r="A135" s="288"/>
      <c r="B135" s="192"/>
      <c r="C135" s="192" t="s">
        <v>288</v>
      </c>
      <c r="D135" s="289" t="s">
        <v>289</v>
      </c>
      <c r="E135" s="289" t="s">
        <v>290</v>
      </c>
      <c r="F135" s="106"/>
      <c r="G135" s="290"/>
      <c r="H135" s="127"/>
      <c r="I135" s="127"/>
      <c r="J135" s="291"/>
      <c r="K135" s="179"/>
      <c r="L135" s="189"/>
      <c r="M135" s="189"/>
      <c r="N135" s="190"/>
      <c r="O135" s="292"/>
      <c r="P135" s="293"/>
      <c r="Q135" s="293"/>
      <c r="R135" s="294"/>
      <c r="S135" s="295"/>
      <c r="T135" s="296"/>
      <c r="U135" s="296"/>
      <c r="V135" s="297"/>
      <c r="W135" s="204" t="n">
        <v>10</v>
      </c>
      <c r="X135" s="108" t="n">
        <v>0</v>
      </c>
      <c r="Y135" s="108" t="s">
        <v>39</v>
      </c>
      <c r="Z135" s="109" t="n">
        <v>4</v>
      </c>
      <c r="AA135" s="179"/>
      <c r="AB135" s="189"/>
      <c r="AC135" s="189"/>
      <c r="AD135" s="190"/>
      <c r="AE135" s="179"/>
      <c r="AF135" s="189"/>
      <c r="AG135" s="189"/>
      <c r="AH135" s="190"/>
      <c r="AI135" s="179"/>
      <c r="AJ135" s="189"/>
      <c r="AK135" s="189"/>
      <c r="AL135" s="190"/>
      <c r="AM135" s="110" t="s">
        <v>291</v>
      </c>
      <c r="AN135" s="110" t="s">
        <v>292</v>
      </c>
    </row>
    <row r="136" s="4" customFormat="true" ht="13.2" hidden="false" customHeight="false" outlineLevel="0" collapsed="false">
      <c r="A136" s="298"/>
      <c r="B136" s="299"/>
      <c r="C136" s="299" t="s">
        <v>293</v>
      </c>
      <c r="D136" s="298" t="s">
        <v>294</v>
      </c>
      <c r="E136" s="298" t="s">
        <v>295</v>
      </c>
      <c r="F136" s="300"/>
      <c r="G136" s="301"/>
      <c r="H136" s="302"/>
      <c r="I136" s="302"/>
      <c r="J136" s="303"/>
      <c r="K136" s="304"/>
      <c r="L136" s="302"/>
      <c r="M136" s="302"/>
      <c r="N136" s="305"/>
      <c r="O136" s="306"/>
      <c r="P136" s="272"/>
      <c r="Q136" s="272"/>
      <c r="R136" s="307"/>
      <c r="S136" s="268"/>
      <c r="T136" s="269"/>
      <c r="U136" s="269"/>
      <c r="V136" s="270"/>
      <c r="W136" s="301"/>
      <c r="X136" s="302"/>
      <c r="Y136" s="302"/>
      <c r="Z136" s="305"/>
      <c r="AA136" s="70" t="n">
        <v>5</v>
      </c>
      <c r="AB136" s="71" t="n">
        <v>5</v>
      </c>
      <c r="AC136" s="71" t="s">
        <v>49</v>
      </c>
      <c r="AD136" s="72" t="n">
        <v>3</v>
      </c>
      <c r="AE136" s="70"/>
      <c r="AF136" s="71"/>
      <c r="AG136" s="71"/>
      <c r="AH136" s="72"/>
      <c r="AI136" s="304"/>
      <c r="AJ136" s="302"/>
      <c r="AK136" s="302"/>
      <c r="AL136" s="305"/>
      <c r="AM136" s="152" t="s">
        <v>291</v>
      </c>
      <c r="AN136" s="152" t="s">
        <v>292</v>
      </c>
    </row>
    <row r="137" s="32" customFormat="true" ht="13.8" hidden="false" customHeight="false" outlineLevel="0" collapsed="false">
      <c r="A137" s="298"/>
      <c r="B137" s="299"/>
      <c r="C137" s="299" t="s">
        <v>296</v>
      </c>
      <c r="D137" s="236" t="s">
        <v>297</v>
      </c>
      <c r="E137" s="236" t="s">
        <v>298</v>
      </c>
      <c r="F137" s="300"/>
      <c r="G137" s="301"/>
      <c r="H137" s="302"/>
      <c r="I137" s="302"/>
      <c r="J137" s="303"/>
      <c r="K137" s="304"/>
      <c r="L137" s="302"/>
      <c r="M137" s="302"/>
      <c r="N137" s="305"/>
      <c r="O137" s="306"/>
      <c r="P137" s="272"/>
      <c r="Q137" s="272"/>
      <c r="R137" s="307"/>
      <c r="S137" s="277"/>
      <c r="T137" s="278"/>
      <c r="U137" s="278"/>
      <c r="V137" s="279"/>
      <c r="W137" s="308"/>
      <c r="X137" s="302"/>
      <c r="Y137" s="302"/>
      <c r="Z137" s="305"/>
      <c r="AA137" s="70"/>
      <c r="AB137" s="71"/>
      <c r="AC137" s="71"/>
      <c r="AD137" s="72"/>
      <c r="AE137" s="70" t="n">
        <v>5</v>
      </c>
      <c r="AF137" s="71" t="n">
        <v>5</v>
      </c>
      <c r="AG137" s="71" t="s">
        <v>49</v>
      </c>
      <c r="AH137" s="72" t="n">
        <v>3</v>
      </c>
      <c r="AI137" s="304"/>
      <c r="AJ137" s="302"/>
      <c r="AK137" s="302"/>
      <c r="AL137" s="305"/>
      <c r="AM137" s="129" t="s">
        <v>291</v>
      </c>
      <c r="AN137" s="152" t="s">
        <v>292</v>
      </c>
    </row>
    <row r="138" customFormat="false" ht="13.8" hidden="false" customHeight="false" outlineLevel="0" collapsed="false">
      <c r="A138" s="241"/>
      <c r="B138" s="122"/>
      <c r="C138" s="309"/>
      <c r="D138" s="93" t="s">
        <v>51</v>
      </c>
      <c r="E138" s="310"/>
      <c r="F138" s="311" t="n">
        <f aca="false">SUM(J138,R138,V138,Z138,J138,AL138,AD138,AH138)</f>
        <v>10</v>
      </c>
      <c r="G138" s="138" t="n">
        <f aca="false">SUM(G135:G137)</f>
        <v>0</v>
      </c>
      <c r="H138" s="139" t="n">
        <f aca="false">SUM(H135:H137)</f>
        <v>0</v>
      </c>
      <c r="I138" s="139"/>
      <c r="J138" s="173" t="n">
        <f aca="false">SUM(J135:J137)</f>
        <v>0</v>
      </c>
      <c r="K138" s="138" t="n">
        <f aca="false">SUM(K135:K137)</f>
        <v>0</v>
      </c>
      <c r="L138" s="139" t="n">
        <f aca="false">SUM(L135:L137)</f>
        <v>0</v>
      </c>
      <c r="M138" s="139"/>
      <c r="N138" s="173" t="n">
        <f aca="false">SUM(N135:N137)</f>
        <v>0</v>
      </c>
      <c r="O138" s="138" t="n">
        <f aca="false">SUM(O135:O137)</f>
        <v>0</v>
      </c>
      <c r="P138" s="139" t="n">
        <f aca="false">SUM(P135:P137)</f>
        <v>0</v>
      </c>
      <c r="Q138" s="139"/>
      <c r="R138" s="99" t="n">
        <f aca="false">SUM(R135:R137)</f>
        <v>0</v>
      </c>
      <c r="S138" s="312" t="n">
        <f aca="false">SUM(S135:S137)</f>
        <v>0</v>
      </c>
      <c r="T138" s="312" t="n">
        <f aca="false">SUM(X135:X137)</f>
        <v>0</v>
      </c>
      <c r="U138" s="312"/>
      <c r="V138" s="313" t="n">
        <f aca="false">SUM(V135:V137)</f>
        <v>0</v>
      </c>
      <c r="W138" s="91" t="n">
        <f aca="false">SUM(W135:W137)</f>
        <v>10</v>
      </c>
      <c r="X138" s="173" t="n">
        <f aca="false">SUM(X135:X137)</f>
        <v>0</v>
      </c>
      <c r="Y138" s="173"/>
      <c r="Z138" s="172" t="n">
        <f aca="false">SUM(Z135:Z137)</f>
        <v>4</v>
      </c>
      <c r="AA138" s="91" t="n">
        <f aca="false">SUM(AA135:AA137)</f>
        <v>5</v>
      </c>
      <c r="AB138" s="173" t="n">
        <f aca="false">SUM(AB135:AB137)</f>
        <v>5</v>
      </c>
      <c r="AC138" s="173"/>
      <c r="AD138" s="172" t="n">
        <f aca="false">SUM(AD135:AD137)</f>
        <v>3</v>
      </c>
      <c r="AE138" s="91" t="n">
        <f aca="false">SUM(AE135:AE137)</f>
        <v>5</v>
      </c>
      <c r="AF138" s="173" t="n">
        <f aca="false">SUM(AF135:AF137)</f>
        <v>5</v>
      </c>
      <c r="AG138" s="173"/>
      <c r="AH138" s="99" t="n">
        <f aca="false">SUM(AH135:AH137)</f>
        <v>3</v>
      </c>
      <c r="AI138" s="173" t="n">
        <f aca="false">SUM(AI135:AI137)</f>
        <v>0</v>
      </c>
      <c r="AJ138" s="173" t="n">
        <f aca="false">SUM(AJ135:AJ137)</f>
        <v>0</v>
      </c>
      <c r="AK138" s="173"/>
      <c r="AL138" s="173" t="n">
        <f aca="false">SUM(AL135:AL137)</f>
        <v>0</v>
      </c>
      <c r="AM138" s="25" t="s">
        <v>262</v>
      </c>
      <c r="AN138" s="314"/>
    </row>
    <row r="139" s="32" customFormat="true" ht="16.2" hidden="false" customHeight="false" outlineLevel="0" collapsed="false">
      <c r="A139" s="285" t="s">
        <v>286</v>
      </c>
      <c r="B139" s="286"/>
      <c r="C139" s="287" t="s">
        <v>299</v>
      </c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</row>
    <row r="140" s="4" customFormat="true" ht="13.2" hidden="false" customHeight="false" outlineLevel="0" collapsed="false">
      <c r="A140" s="250"/>
      <c r="B140" s="104"/>
      <c r="C140" s="66" t="s">
        <v>300</v>
      </c>
      <c r="D140" s="224" t="s">
        <v>301</v>
      </c>
      <c r="E140" s="224" t="s">
        <v>302</v>
      </c>
      <c r="F140" s="252"/>
      <c r="G140" s="204"/>
      <c r="H140" s="108"/>
      <c r="I140" s="108"/>
      <c r="J140" s="109"/>
      <c r="K140" s="107"/>
      <c r="L140" s="108"/>
      <c r="M140" s="108"/>
      <c r="N140" s="109"/>
      <c r="O140" s="107"/>
      <c r="P140" s="108"/>
      <c r="Q140" s="253"/>
      <c r="R140" s="253"/>
      <c r="S140" s="254"/>
      <c r="T140" s="255"/>
      <c r="U140" s="255"/>
      <c r="V140" s="256"/>
      <c r="W140" s="204" t="n">
        <v>5</v>
      </c>
      <c r="X140" s="108" t="n">
        <v>5</v>
      </c>
      <c r="Y140" s="108" t="s">
        <v>39</v>
      </c>
      <c r="Z140" s="109" t="n">
        <v>4</v>
      </c>
      <c r="AA140" s="107"/>
      <c r="AB140" s="108"/>
      <c r="AC140" s="108"/>
      <c r="AD140" s="109"/>
      <c r="AE140" s="107"/>
      <c r="AF140" s="108"/>
      <c r="AG140" s="108"/>
      <c r="AH140" s="109"/>
      <c r="AI140" s="254"/>
      <c r="AJ140" s="255"/>
      <c r="AK140" s="255"/>
      <c r="AL140" s="258"/>
      <c r="AM140" s="150" t="s">
        <v>133</v>
      </c>
      <c r="AN140" s="110" t="s">
        <v>157</v>
      </c>
    </row>
    <row r="141" s="4" customFormat="true" ht="13.8" hidden="false" customHeight="false" outlineLevel="0" collapsed="false">
      <c r="A141" s="260"/>
      <c r="B141" s="261"/>
      <c r="C141" s="130" t="s">
        <v>303</v>
      </c>
      <c r="D141" s="315" t="s">
        <v>304</v>
      </c>
      <c r="E141" s="315" t="s">
        <v>305</v>
      </c>
      <c r="F141" s="262"/>
      <c r="G141" s="263"/>
      <c r="H141" s="264"/>
      <c r="I141" s="264"/>
      <c r="J141" s="265"/>
      <c r="K141" s="266"/>
      <c r="L141" s="264"/>
      <c r="M141" s="264"/>
      <c r="N141" s="265"/>
      <c r="O141" s="266"/>
      <c r="P141" s="264"/>
      <c r="Q141" s="264"/>
      <c r="R141" s="267"/>
      <c r="S141" s="268"/>
      <c r="T141" s="269"/>
      <c r="U141" s="269"/>
      <c r="V141" s="270"/>
      <c r="W141" s="263"/>
      <c r="X141" s="264"/>
      <c r="Y141" s="264"/>
      <c r="Z141" s="265"/>
      <c r="AA141" s="263" t="n">
        <v>5</v>
      </c>
      <c r="AB141" s="264" t="n">
        <v>5</v>
      </c>
      <c r="AC141" s="264" t="s">
        <v>49</v>
      </c>
      <c r="AD141" s="265" t="n">
        <v>3</v>
      </c>
      <c r="AE141" s="266"/>
      <c r="AF141" s="264"/>
      <c r="AG141" s="264"/>
      <c r="AH141" s="265"/>
      <c r="AI141" s="271"/>
      <c r="AJ141" s="272"/>
      <c r="AK141" s="272"/>
      <c r="AL141" s="273"/>
      <c r="AM141" s="150" t="s">
        <v>133</v>
      </c>
      <c r="AN141" s="250" t="s">
        <v>165</v>
      </c>
    </row>
    <row r="142" customFormat="false" ht="13.8" hidden="false" customHeight="false" outlineLevel="0" collapsed="false">
      <c r="A142" s="250"/>
      <c r="B142" s="104"/>
      <c r="C142" s="124" t="s">
        <v>306</v>
      </c>
      <c r="D142" s="315" t="s">
        <v>307</v>
      </c>
      <c r="E142" s="316" t="s">
        <v>308</v>
      </c>
      <c r="F142" s="125" t="s">
        <v>304</v>
      </c>
      <c r="G142" s="317"/>
      <c r="H142" s="71"/>
      <c r="I142" s="71"/>
      <c r="J142" s="72"/>
      <c r="K142" s="70"/>
      <c r="L142" s="71"/>
      <c r="M142" s="71"/>
      <c r="N142" s="72"/>
      <c r="O142" s="70"/>
      <c r="P142" s="71"/>
      <c r="Q142" s="71"/>
      <c r="R142" s="276"/>
      <c r="S142" s="277"/>
      <c r="T142" s="278"/>
      <c r="U142" s="278"/>
      <c r="V142" s="279"/>
      <c r="W142" s="89"/>
      <c r="X142" s="71"/>
      <c r="Y142" s="71"/>
      <c r="Z142" s="72"/>
      <c r="AA142" s="268"/>
      <c r="AB142" s="269"/>
      <c r="AC142" s="269"/>
      <c r="AD142" s="280"/>
      <c r="AE142" s="317" t="n">
        <v>5</v>
      </c>
      <c r="AF142" s="71" t="n">
        <v>5</v>
      </c>
      <c r="AG142" s="71" t="s">
        <v>49</v>
      </c>
      <c r="AH142" s="72" t="n">
        <v>3</v>
      </c>
      <c r="AI142" s="70"/>
      <c r="AJ142" s="71"/>
      <c r="AK142" s="71"/>
      <c r="AL142" s="72"/>
      <c r="AM142" s="150" t="s">
        <v>133</v>
      </c>
      <c r="AN142" s="250" t="s">
        <v>162</v>
      </c>
    </row>
    <row r="143" customFormat="false" ht="13.8" hidden="false" customHeight="false" outlineLevel="0" collapsed="false">
      <c r="A143" s="282"/>
      <c r="B143" s="282"/>
      <c r="C143" s="282"/>
      <c r="D143" s="93" t="s">
        <v>51</v>
      </c>
      <c r="E143" s="283"/>
      <c r="F143" s="26" t="n">
        <f aca="false">SUM(J143,N143,R143,V143,Z143,AD143,AH143,AL143)</f>
        <v>10</v>
      </c>
      <c r="G143" s="92" t="n">
        <f aca="false">SUM(G140:G142)</f>
        <v>0</v>
      </c>
      <c r="H143" s="98" t="n">
        <f aca="false">SUM(H140:H142)</f>
        <v>0</v>
      </c>
      <c r="I143" s="98"/>
      <c r="J143" s="100" t="n">
        <f aca="false">SUM(J140:J142)</f>
        <v>0</v>
      </c>
      <c r="K143" s="92" t="n">
        <f aca="false">SUM(K140:K142)</f>
        <v>0</v>
      </c>
      <c r="L143" s="98" t="n">
        <f aca="false">SUM(L140:L142)</f>
        <v>0</v>
      </c>
      <c r="M143" s="142"/>
      <c r="N143" s="99" t="n">
        <f aca="false">SUM(N140:N142)</f>
        <v>0</v>
      </c>
      <c r="O143" s="92" t="n">
        <f aca="false">SUM(O140:O142)</f>
        <v>0</v>
      </c>
      <c r="P143" s="143" t="n">
        <f aca="false">SUM(P140:P142)</f>
        <v>0</v>
      </c>
      <c r="Q143" s="143"/>
      <c r="R143" s="99" t="n">
        <f aca="false">SUM(R140:R142)</f>
        <v>0</v>
      </c>
      <c r="S143" s="174" t="n">
        <f aca="false">SUM(S140:S142)</f>
        <v>0</v>
      </c>
      <c r="T143" s="217" t="n">
        <f aca="false">SUM(T140:T142)</f>
        <v>0</v>
      </c>
      <c r="U143" s="217"/>
      <c r="V143" s="97" t="n">
        <f aca="false">SUM(V140:V142)</f>
        <v>0</v>
      </c>
      <c r="W143" s="92" t="n">
        <f aca="false">SUM(W140:W142)</f>
        <v>5</v>
      </c>
      <c r="X143" s="143" t="n">
        <f aca="false">SUM(X140:X142)</f>
        <v>5</v>
      </c>
      <c r="Y143" s="143"/>
      <c r="Z143" s="99" t="n">
        <f aca="false">SUM(Z140:Z142)</f>
        <v>4</v>
      </c>
      <c r="AA143" s="91" t="n">
        <f aca="false">SUM(AA140:AA142)</f>
        <v>5</v>
      </c>
      <c r="AB143" s="92" t="n">
        <f aca="false">SUM(AB140:AB142)</f>
        <v>5</v>
      </c>
      <c r="AC143" s="143"/>
      <c r="AD143" s="99" t="n">
        <f aca="false">SUM(AD140:AD142)</f>
        <v>3</v>
      </c>
      <c r="AE143" s="92" t="n">
        <f aca="false">SUM(AE140:AE142)</f>
        <v>5</v>
      </c>
      <c r="AF143" s="143" t="n">
        <f aca="false">SUM(AF140:AF142)</f>
        <v>5</v>
      </c>
      <c r="AG143" s="143"/>
      <c r="AH143" s="99" t="n">
        <f aca="false">SUM(AH140:AH142)</f>
        <v>3</v>
      </c>
      <c r="AI143" s="91" t="n">
        <f aca="false">SUM(AI140:AI142)</f>
        <v>0</v>
      </c>
      <c r="AJ143" s="142" t="n">
        <f aca="false">SUM(AJ140:AJ142)</f>
        <v>0</v>
      </c>
      <c r="AK143" s="143"/>
      <c r="AL143" s="99" t="n">
        <f aca="false">SUM(AL140:AL142)</f>
        <v>0</v>
      </c>
      <c r="AM143" s="284" t="s">
        <v>262</v>
      </c>
      <c r="AN143" s="25"/>
    </row>
    <row r="144" customFormat="false" ht="16.2" hidden="false" customHeight="false" outlineLevel="0" collapsed="false">
      <c r="A144" s="285" t="s">
        <v>286</v>
      </c>
      <c r="B144" s="286"/>
      <c r="C144" s="287" t="s">
        <v>309</v>
      </c>
      <c r="D144" s="287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</row>
    <row r="145" s="4" customFormat="true" ht="13.2" hidden="false" customHeight="false" outlineLevel="0" collapsed="false">
      <c r="A145" s="288"/>
      <c r="B145" s="192"/>
      <c r="C145" s="318" t="s">
        <v>310</v>
      </c>
      <c r="D145" s="319" t="s">
        <v>311</v>
      </c>
      <c r="E145" s="320" t="s">
        <v>312</v>
      </c>
      <c r="F145" s="321"/>
      <c r="G145" s="290"/>
      <c r="H145" s="127"/>
      <c r="I145" s="127"/>
      <c r="J145" s="291"/>
      <c r="K145" s="179"/>
      <c r="L145" s="189"/>
      <c r="M145" s="189"/>
      <c r="N145" s="190"/>
      <c r="O145" s="292"/>
      <c r="P145" s="293"/>
      <c r="Q145" s="293"/>
      <c r="R145" s="190"/>
      <c r="S145" s="322"/>
      <c r="T145" s="323"/>
      <c r="U145" s="323"/>
      <c r="V145" s="323"/>
      <c r="W145" s="204" t="n">
        <v>0</v>
      </c>
      <c r="X145" s="108" t="n">
        <v>10</v>
      </c>
      <c r="Y145" s="108" t="s">
        <v>49</v>
      </c>
      <c r="Z145" s="109" t="n">
        <v>4</v>
      </c>
      <c r="AA145" s="179"/>
      <c r="AB145" s="189"/>
      <c r="AC145" s="189"/>
      <c r="AD145" s="190"/>
      <c r="AE145" s="179"/>
      <c r="AF145" s="189"/>
      <c r="AG145" s="189"/>
      <c r="AH145" s="190"/>
      <c r="AI145" s="179"/>
      <c r="AJ145" s="189"/>
      <c r="AK145" s="189"/>
      <c r="AL145" s="190"/>
      <c r="AM145" s="66" t="s">
        <v>104</v>
      </c>
      <c r="AN145" s="110" t="s">
        <v>313</v>
      </c>
    </row>
    <row r="146" s="4" customFormat="true" ht="13.2" hidden="false" customHeight="false" outlineLevel="0" collapsed="false">
      <c r="A146" s="298"/>
      <c r="B146" s="299"/>
      <c r="C146" s="324" t="s">
        <v>314</v>
      </c>
      <c r="D146" s="325" t="s">
        <v>315</v>
      </c>
      <c r="E146" s="326" t="s">
        <v>316</v>
      </c>
      <c r="F146" s="327"/>
      <c r="G146" s="301"/>
      <c r="H146" s="302"/>
      <c r="I146" s="302"/>
      <c r="J146" s="303"/>
      <c r="K146" s="304"/>
      <c r="L146" s="302"/>
      <c r="M146" s="302"/>
      <c r="N146" s="305"/>
      <c r="O146" s="306"/>
      <c r="P146" s="272"/>
      <c r="Q146" s="272"/>
      <c r="R146" s="273"/>
      <c r="S146" s="275"/>
      <c r="T146" s="269"/>
      <c r="U146" s="269"/>
      <c r="V146" s="269"/>
      <c r="W146" s="301"/>
      <c r="X146" s="302"/>
      <c r="Y146" s="302"/>
      <c r="Z146" s="305"/>
      <c r="AA146" s="266" t="n">
        <v>0</v>
      </c>
      <c r="AB146" s="264" t="n">
        <v>10</v>
      </c>
      <c r="AC146" s="264" t="s">
        <v>49</v>
      </c>
      <c r="AD146" s="265" t="n">
        <v>3</v>
      </c>
      <c r="AE146" s="304"/>
      <c r="AF146" s="302"/>
      <c r="AG146" s="302"/>
      <c r="AH146" s="305"/>
      <c r="AI146" s="304"/>
      <c r="AJ146" s="302"/>
      <c r="AK146" s="302"/>
      <c r="AL146" s="305"/>
      <c r="AM146" s="155" t="s">
        <v>104</v>
      </c>
      <c r="AN146" s="129" t="s">
        <v>313</v>
      </c>
    </row>
    <row r="147" customFormat="false" ht="13.8" hidden="false" customHeight="false" outlineLevel="0" collapsed="false">
      <c r="A147" s="298"/>
      <c r="B147" s="299"/>
      <c r="C147" s="328" t="s">
        <v>317</v>
      </c>
      <c r="D147" s="329" t="s">
        <v>318</v>
      </c>
      <c r="E147" s="330" t="s">
        <v>319</v>
      </c>
      <c r="F147" s="331" t="s">
        <v>315</v>
      </c>
      <c r="G147" s="301"/>
      <c r="H147" s="302"/>
      <c r="I147" s="302"/>
      <c r="J147" s="303"/>
      <c r="K147" s="304"/>
      <c r="L147" s="302"/>
      <c r="M147" s="302"/>
      <c r="N147" s="305"/>
      <c r="O147" s="306"/>
      <c r="P147" s="272"/>
      <c r="Q147" s="272"/>
      <c r="R147" s="332"/>
      <c r="S147" s="277"/>
      <c r="T147" s="278"/>
      <c r="U147" s="278"/>
      <c r="V147" s="278"/>
      <c r="W147" s="301"/>
      <c r="X147" s="302"/>
      <c r="Y147" s="302"/>
      <c r="Z147" s="305"/>
      <c r="AA147" s="304"/>
      <c r="AB147" s="302"/>
      <c r="AC147" s="302"/>
      <c r="AD147" s="305"/>
      <c r="AE147" s="70" t="n">
        <v>0</v>
      </c>
      <c r="AF147" s="71" t="n">
        <v>10</v>
      </c>
      <c r="AG147" s="71" t="s">
        <v>49</v>
      </c>
      <c r="AH147" s="72" t="n">
        <v>3</v>
      </c>
      <c r="AI147" s="304"/>
      <c r="AJ147" s="302"/>
      <c r="AK147" s="302"/>
      <c r="AL147" s="305"/>
      <c r="AM147" s="155" t="s">
        <v>104</v>
      </c>
      <c r="AN147" s="129" t="s">
        <v>313</v>
      </c>
    </row>
    <row r="148" customFormat="false" ht="13.8" hidden="false" customHeight="false" outlineLevel="0" collapsed="false">
      <c r="A148" s="309"/>
      <c r="B148" s="309"/>
      <c r="C148" s="309"/>
      <c r="D148" s="333" t="s">
        <v>51</v>
      </c>
      <c r="E148" s="334"/>
      <c r="F148" s="311" t="n">
        <f aca="false">SUM(J148,R148,V148,Z148,AH148,AL148,AD148)</f>
        <v>10</v>
      </c>
      <c r="G148" s="138" t="n">
        <f aca="false">SUM(G145:G147)</f>
        <v>0</v>
      </c>
      <c r="H148" s="139" t="n">
        <f aca="false">SUM(H145:H147)</f>
        <v>0</v>
      </c>
      <c r="I148" s="139"/>
      <c r="J148" s="99" t="n">
        <f aca="false">SUM(J145:J147)</f>
        <v>0</v>
      </c>
      <c r="K148" s="173" t="n">
        <f aca="false">SUM(K145:K147)</f>
        <v>0</v>
      </c>
      <c r="L148" s="173" t="n">
        <f aca="false">SUM(L145:L147)</f>
        <v>0</v>
      </c>
      <c r="M148" s="173"/>
      <c r="N148" s="99" t="n">
        <f aca="false">SUM(N145:N147)</f>
        <v>0</v>
      </c>
      <c r="O148" s="173" t="n">
        <f aca="false">SUM(O145:O147)</f>
        <v>0</v>
      </c>
      <c r="P148" s="173" t="n">
        <f aca="false">SUM(P145:P147)</f>
        <v>0</v>
      </c>
      <c r="Q148" s="173"/>
      <c r="R148" s="99" t="n">
        <f aca="false">SUM(R145:R147)</f>
        <v>0</v>
      </c>
      <c r="S148" s="312" t="n">
        <f aca="false">SUM(S145:S147)</f>
        <v>0</v>
      </c>
      <c r="T148" s="312" t="n">
        <f aca="false">SUM(T145:T147)</f>
        <v>0</v>
      </c>
      <c r="U148" s="312"/>
      <c r="V148" s="97" t="n">
        <f aca="false">SUM(V145:V147)</f>
        <v>0</v>
      </c>
      <c r="W148" s="173" t="n">
        <f aca="false">SUM(AA145:AA147)</f>
        <v>0</v>
      </c>
      <c r="X148" s="173" t="n">
        <f aca="false">SUM(X145:X147)</f>
        <v>10</v>
      </c>
      <c r="Y148" s="173"/>
      <c r="Z148" s="99" t="n">
        <f aca="false">SUM(Z145:Z147)</f>
        <v>4</v>
      </c>
      <c r="AA148" s="173" t="n">
        <f aca="false">SUM(AA145:AA147)</f>
        <v>0</v>
      </c>
      <c r="AB148" s="173" t="n">
        <f aca="false">SUM(AB145:AB147)</f>
        <v>10</v>
      </c>
      <c r="AC148" s="173"/>
      <c r="AD148" s="99" t="n">
        <f aca="false">SUM(AD145:AD147)</f>
        <v>3</v>
      </c>
      <c r="AE148" s="173" t="n">
        <f aca="false">SUM(AE145:AE147)</f>
        <v>0</v>
      </c>
      <c r="AF148" s="173" t="n">
        <f aca="false">SUM(AF145:AF147)</f>
        <v>10</v>
      </c>
      <c r="AG148" s="173"/>
      <c r="AH148" s="99" t="n">
        <f aca="false">SUM(AH145:AH147)</f>
        <v>3</v>
      </c>
      <c r="AI148" s="173" t="n">
        <f aca="false">SUM(AI145:AI147)</f>
        <v>0</v>
      </c>
      <c r="AJ148" s="173" t="n">
        <f aca="false">SUM(AJ145:AJ147)</f>
        <v>0</v>
      </c>
      <c r="AK148" s="173"/>
      <c r="AL148" s="173" t="n">
        <f aca="false">SUM(AL145:AL147)</f>
        <v>0</v>
      </c>
      <c r="AM148" s="309" t="s">
        <v>262</v>
      </c>
      <c r="AN148" s="314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4" customFormat="true" ht="16.2" hidden="false" customHeight="false" outlineLevel="0" collapsed="false">
      <c r="A149" s="43" t="s">
        <v>9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4" customFormat="true" ht="13.8" hidden="false" customHeight="false" outlineLevel="0" collapsed="false">
      <c r="A150" s="248" t="s">
        <v>320</v>
      </c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  <c r="AL150" s="248"/>
      <c r="AM150" s="248"/>
      <c r="AN150" s="248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4" customFormat="true" ht="13.8" hidden="false" customHeight="false" outlineLevel="0" collapsed="false">
      <c r="A151" s="335" t="s">
        <v>15</v>
      </c>
      <c r="B151" s="336"/>
      <c r="C151" s="28" t="s">
        <v>15</v>
      </c>
      <c r="D151" s="335" t="s">
        <v>16</v>
      </c>
      <c r="E151" s="336"/>
      <c r="F151" s="337" t="s">
        <v>17</v>
      </c>
      <c r="G151" s="338" t="s">
        <v>18</v>
      </c>
      <c r="H151" s="338"/>
      <c r="I151" s="338"/>
      <c r="J151" s="338"/>
      <c r="K151" s="338" t="s">
        <v>19</v>
      </c>
      <c r="L151" s="338"/>
      <c r="M151" s="338"/>
      <c r="N151" s="338"/>
      <c r="O151" s="338" t="s">
        <v>20</v>
      </c>
      <c r="P151" s="338"/>
      <c r="Q151" s="338"/>
      <c r="R151" s="338"/>
      <c r="S151" s="338" t="s">
        <v>21</v>
      </c>
      <c r="T151" s="338"/>
      <c r="U151" s="338"/>
      <c r="V151" s="338"/>
      <c r="W151" s="338" t="s">
        <v>22</v>
      </c>
      <c r="X151" s="338"/>
      <c r="Y151" s="338"/>
      <c r="Z151" s="338"/>
      <c r="AA151" s="338" t="s">
        <v>23</v>
      </c>
      <c r="AB151" s="338"/>
      <c r="AC151" s="338"/>
      <c r="AD151" s="338"/>
      <c r="AE151" s="338" t="s">
        <v>24</v>
      </c>
      <c r="AF151" s="338"/>
      <c r="AG151" s="338"/>
      <c r="AH151" s="338"/>
      <c r="AI151" s="338" t="s">
        <v>25</v>
      </c>
      <c r="AJ151" s="338"/>
      <c r="AK151" s="338"/>
      <c r="AL151" s="338"/>
      <c r="AM151" s="335" t="s">
        <v>26</v>
      </c>
      <c r="AN151" s="28" t="s">
        <v>27</v>
      </c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</row>
    <row r="152" customFormat="false" ht="13.2" hidden="false" customHeight="false" outlineLevel="0" collapsed="false">
      <c r="A152" s="335"/>
      <c r="B152" s="33"/>
      <c r="C152" s="28"/>
      <c r="D152" s="335"/>
      <c r="E152" s="34"/>
      <c r="F152" s="337"/>
      <c r="G152" s="35" t="s">
        <v>28</v>
      </c>
      <c r="H152" s="35"/>
      <c r="I152" s="36" t="s">
        <v>29</v>
      </c>
      <c r="J152" s="37" t="s">
        <v>30</v>
      </c>
      <c r="K152" s="35" t="s">
        <v>28</v>
      </c>
      <c r="L152" s="35"/>
      <c r="M152" s="36" t="s">
        <v>29</v>
      </c>
      <c r="N152" s="37" t="s">
        <v>30</v>
      </c>
      <c r="O152" s="35" t="s">
        <v>28</v>
      </c>
      <c r="P152" s="35"/>
      <c r="Q152" s="36" t="s">
        <v>29</v>
      </c>
      <c r="R152" s="37" t="s">
        <v>30</v>
      </c>
      <c r="S152" s="35" t="s">
        <v>28</v>
      </c>
      <c r="T152" s="35"/>
      <c r="U152" s="36" t="s">
        <v>29</v>
      </c>
      <c r="V152" s="37" t="s">
        <v>30</v>
      </c>
      <c r="W152" s="35" t="s">
        <v>28</v>
      </c>
      <c r="X152" s="35"/>
      <c r="Y152" s="36" t="s">
        <v>29</v>
      </c>
      <c r="Z152" s="37" t="s">
        <v>30</v>
      </c>
      <c r="AA152" s="35" t="s">
        <v>28</v>
      </c>
      <c r="AB152" s="35"/>
      <c r="AC152" s="36" t="s">
        <v>29</v>
      </c>
      <c r="AD152" s="37" t="s">
        <v>30</v>
      </c>
      <c r="AE152" s="35" t="s">
        <v>28</v>
      </c>
      <c r="AF152" s="35"/>
      <c r="AG152" s="36" t="s">
        <v>29</v>
      </c>
      <c r="AH152" s="37" t="s">
        <v>30</v>
      </c>
      <c r="AI152" s="35" t="s">
        <v>28</v>
      </c>
      <c r="AJ152" s="35"/>
      <c r="AK152" s="36" t="s">
        <v>29</v>
      </c>
      <c r="AL152" s="37" t="s">
        <v>30</v>
      </c>
      <c r="AM152" s="335"/>
      <c r="AN152" s="28"/>
    </row>
    <row r="153" s="4" customFormat="true" ht="13.8" hidden="false" customHeight="false" outlineLevel="0" collapsed="false">
      <c r="A153" s="335"/>
      <c r="B153" s="38"/>
      <c r="C153" s="28"/>
      <c r="D153" s="335"/>
      <c r="E153" s="39"/>
      <c r="F153" s="337"/>
      <c r="G153" s="40" t="s">
        <v>31</v>
      </c>
      <c r="H153" s="41" t="s">
        <v>32</v>
      </c>
      <c r="I153" s="41"/>
      <c r="J153" s="42"/>
      <c r="K153" s="40" t="s">
        <v>31</v>
      </c>
      <c r="L153" s="41" t="s">
        <v>32</v>
      </c>
      <c r="M153" s="41"/>
      <c r="N153" s="42"/>
      <c r="O153" s="40" t="s">
        <v>31</v>
      </c>
      <c r="P153" s="41" t="s">
        <v>32</v>
      </c>
      <c r="Q153" s="41"/>
      <c r="R153" s="42"/>
      <c r="S153" s="40" t="s">
        <v>31</v>
      </c>
      <c r="T153" s="41" t="s">
        <v>32</v>
      </c>
      <c r="U153" s="41"/>
      <c r="V153" s="42"/>
      <c r="W153" s="40" t="s">
        <v>31</v>
      </c>
      <c r="X153" s="41" t="s">
        <v>32</v>
      </c>
      <c r="Y153" s="41"/>
      <c r="Z153" s="42"/>
      <c r="AA153" s="40" t="s">
        <v>31</v>
      </c>
      <c r="AB153" s="41" t="s">
        <v>32</v>
      </c>
      <c r="AC153" s="41"/>
      <c r="AD153" s="42"/>
      <c r="AE153" s="40" t="s">
        <v>31</v>
      </c>
      <c r="AF153" s="41" t="s">
        <v>32</v>
      </c>
      <c r="AG153" s="41"/>
      <c r="AH153" s="42"/>
      <c r="AI153" s="40" t="s">
        <v>31</v>
      </c>
      <c r="AJ153" s="41" t="s">
        <v>32</v>
      </c>
      <c r="AK153" s="41"/>
      <c r="AL153" s="42"/>
      <c r="AM153" s="335"/>
      <c r="AN153" s="28"/>
    </row>
    <row r="154" s="4" customFormat="true" ht="14.4" hidden="false" customHeight="false" outlineLevel="0" collapsed="false">
      <c r="A154" s="339" t="s">
        <v>321</v>
      </c>
      <c r="B154" s="339"/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</row>
    <row r="155" s="4" customFormat="true" ht="14.4" hidden="false" customHeight="false" outlineLevel="0" collapsed="false">
      <c r="A155" s="340"/>
      <c r="B155" s="341"/>
      <c r="C155" s="342" t="s">
        <v>322</v>
      </c>
      <c r="D155" s="342"/>
      <c r="E155" s="342"/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  <c r="AA155" s="342"/>
      <c r="AB155" s="342"/>
      <c r="AC155" s="342"/>
      <c r="AD155" s="342"/>
      <c r="AE155" s="342"/>
      <c r="AF155" s="342"/>
      <c r="AG155" s="342"/>
      <c r="AH155" s="342"/>
      <c r="AI155" s="342"/>
      <c r="AJ155" s="342"/>
      <c r="AK155" s="342"/>
      <c r="AL155" s="342"/>
      <c r="AM155" s="342"/>
      <c r="AN155" s="342"/>
    </row>
    <row r="156" s="4" customFormat="true" ht="13.8" hidden="false" customHeight="false" outlineLevel="0" collapsed="false">
      <c r="A156" s="343"/>
      <c r="B156" s="67"/>
      <c r="C156" s="67" t="s">
        <v>323</v>
      </c>
      <c r="D156" s="289" t="s">
        <v>324</v>
      </c>
      <c r="E156" s="289" t="s">
        <v>325</v>
      </c>
      <c r="F156" s="106"/>
      <c r="G156" s="107"/>
      <c r="H156" s="108"/>
      <c r="I156" s="108"/>
      <c r="J156" s="109"/>
      <c r="K156" s="107"/>
      <c r="L156" s="108"/>
      <c r="M156" s="108"/>
      <c r="N156" s="109"/>
      <c r="O156" s="107" t="n">
        <v>5</v>
      </c>
      <c r="P156" s="108" t="n">
        <v>5</v>
      </c>
      <c r="Q156" s="108" t="s">
        <v>39</v>
      </c>
      <c r="R156" s="109" t="n">
        <v>3</v>
      </c>
      <c r="S156" s="107"/>
      <c r="T156" s="108"/>
      <c r="U156" s="108"/>
      <c r="V156" s="109"/>
      <c r="W156" s="107"/>
      <c r="X156" s="108"/>
      <c r="Y156" s="108"/>
      <c r="Z156" s="109"/>
      <c r="AA156" s="107"/>
      <c r="AB156" s="108"/>
      <c r="AC156" s="108"/>
      <c r="AD156" s="109"/>
      <c r="AE156" s="107"/>
      <c r="AF156" s="108"/>
      <c r="AG156" s="108"/>
      <c r="AH156" s="109"/>
      <c r="AI156" s="107"/>
      <c r="AJ156" s="108"/>
      <c r="AK156" s="108"/>
      <c r="AL156" s="109"/>
      <c r="AM156" s="66" t="s">
        <v>104</v>
      </c>
      <c r="AN156" s="110" t="s">
        <v>105</v>
      </c>
    </row>
    <row r="157" s="4" customFormat="true" ht="13.8" hidden="false" customHeight="false" outlineLevel="0" collapsed="false">
      <c r="A157" s="251"/>
      <c r="B157" s="67"/>
      <c r="C157" s="68" t="s">
        <v>326</v>
      </c>
      <c r="D157" s="156" t="s">
        <v>327</v>
      </c>
      <c r="E157" s="156" t="s">
        <v>328</v>
      </c>
      <c r="F157" s="156" t="s">
        <v>324</v>
      </c>
      <c r="G157" s="79"/>
      <c r="H157" s="77"/>
      <c r="I157" s="77"/>
      <c r="J157" s="80"/>
      <c r="K157" s="79"/>
      <c r="L157" s="77"/>
      <c r="M157" s="77"/>
      <c r="N157" s="80"/>
      <c r="O157" s="79"/>
      <c r="P157" s="77"/>
      <c r="Q157" s="77"/>
      <c r="R157" s="80"/>
      <c r="S157" s="79"/>
      <c r="T157" s="77"/>
      <c r="U157" s="77"/>
      <c r="V157" s="80"/>
      <c r="W157" s="70" t="n">
        <v>5</v>
      </c>
      <c r="X157" s="71" t="n">
        <v>5</v>
      </c>
      <c r="Y157" s="71" t="s">
        <v>39</v>
      </c>
      <c r="Z157" s="72" t="n">
        <v>3</v>
      </c>
      <c r="AA157" s="79"/>
      <c r="AB157" s="77"/>
      <c r="AC157" s="77"/>
      <c r="AD157" s="80"/>
      <c r="AE157" s="79"/>
      <c r="AF157" s="77"/>
      <c r="AG157" s="77"/>
      <c r="AH157" s="80"/>
      <c r="AI157" s="79"/>
      <c r="AJ157" s="77"/>
      <c r="AK157" s="77"/>
      <c r="AL157" s="80"/>
      <c r="AM157" s="155" t="s">
        <v>104</v>
      </c>
      <c r="AN157" s="129" t="s">
        <v>251</v>
      </c>
    </row>
    <row r="158" s="4" customFormat="true" ht="13.8" hidden="false" customHeight="false" outlineLevel="0" collapsed="false">
      <c r="A158" s="250"/>
      <c r="B158" s="67"/>
      <c r="C158" s="68" t="s">
        <v>329</v>
      </c>
      <c r="D158" s="236" t="s">
        <v>330</v>
      </c>
      <c r="E158" s="156" t="s">
        <v>331</v>
      </c>
      <c r="F158" s="125"/>
      <c r="G158" s="70"/>
      <c r="H158" s="71"/>
      <c r="I158" s="71"/>
      <c r="J158" s="72"/>
      <c r="K158" s="70"/>
      <c r="L158" s="71"/>
      <c r="M158" s="71"/>
      <c r="N158" s="72"/>
      <c r="O158" s="70"/>
      <c r="P158" s="71"/>
      <c r="Q158" s="71"/>
      <c r="R158" s="72"/>
      <c r="S158" s="70"/>
      <c r="T158" s="71"/>
      <c r="U158" s="71"/>
      <c r="V158" s="72"/>
      <c r="W158" s="70"/>
      <c r="X158" s="71"/>
      <c r="Y158" s="71"/>
      <c r="Z158" s="72"/>
      <c r="AA158" s="70" t="n">
        <v>5</v>
      </c>
      <c r="AB158" s="71" t="n">
        <v>10</v>
      </c>
      <c r="AC158" s="71" t="s">
        <v>49</v>
      </c>
      <c r="AD158" s="72" t="n">
        <v>4</v>
      </c>
      <c r="AE158" s="70"/>
      <c r="AF158" s="71"/>
      <c r="AG158" s="71"/>
      <c r="AH158" s="72"/>
      <c r="AI158" s="70"/>
      <c r="AJ158" s="71"/>
      <c r="AK158" s="71"/>
      <c r="AL158" s="72"/>
      <c r="AM158" s="155" t="s">
        <v>104</v>
      </c>
      <c r="AN158" s="129" t="s">
        <v>105</v>
      </c>
    </row>
    <row r="159" s="4" customFormat="true" ht="13.8" hidden="false" customHeight="false" outlineLevel="0" collapsed="false">
      <c r="A159" s="250"/>
      <c r="B159" s="67"/>
      <c r="C159" s="284"/>
      <c r="D159" s="93" t="s">
        <v>51</v>
      </c>
      <c r="E159" s="141"/>
      <c r="F159" s="344" t="n">
        <f aca="false">SUM(J159,N159,R159,V159,Z159,AD159,AH159,AL159)</f>
        <v>10</v>
      </c>
      <c r="G159" s="91" t="n">
        <f aca="false">SUM(G151:G158)</f>
        <v>0</v>
      </c>
      <c r="H159" s="98" t="n">
        <f aca="false">SUM(H151:H158)</f>
        <v>0</v>
      </c>
      <c r="I159" s="98"/>
      <c r="J159" s="99" t="n">
        <f aca="false">SUM(J151:J158)</f>
        <v>0</v>
      </c>
      <c r="K159" s="91" t="n">
        <f aca="false">SUM(K151:K158)</f>
        <v>0</v>
      </c>
      <c r="L159" s="98" t="n">
        <f aca="false">SUM(L151:L158)</f>
        <v>0</v>
      </c>
      <c r="M159" s="98"/>
      <c r="N159" s="99" t="n">
        <f aca="false">SUM(N151:N158)</f>
        <v>0</v>
      </c>
      <c r="O159" s="91" t="n">
        <f aca="false">SUM(O151:O158)</f>
        <v>5</v>
      </c>
      <c r="P159" s="98" t="n">
        <f aca="false">SUM(P151:P158)</f>
        <v>5</v>
      </c>
      <c r="Q159" s="98"/>
      <c r="R159" s="99" t="n">
        <f aca="false">SUM(R151:R158)</f>
        <v>3</v>
      </c>
      <c r="S159" s="91" t="n">
        <f aca="false">SUM(S151:S158)</f>
        <v>0</v>
      </c>
      <c r="T159" s="98" t="n">
        <f aca="false">SUM(T151:T158)</f>
        <v>0</v>
      </c>
      <c r="U159" s="98"/>
      <c r="V159" s="99" t="n">
        <f aca="false">SUM(V151:V158)</f>
        <v>0</v>
      </c>
      <c r="W159" s="91" t="n">
        <f aca="false">SUM(W151:W158)</f>
        <v>5</v>
      </c>
      <c r="X159" s="98" t="n">
        <f aca="false">SUM(X151:X158)</f>
        <v>5</v>
      </c>
      <c r="Y159" s="98"/>
      <c r="Z159" s="99" t="n">
        <f aca="false">SUM(Z151:Z158)</f>
        <v>3</v>
      </c>
      <c r="AA159" s="91" t="n">
        <f aca="false">SUM(AA151:AA158)</f>
        <v>5</v>
      </c>
      <c r="AB159" s="98" t="n">
        <f aca="false">SUM(AB151:AB158)</f>
        <v>10</v>
      </c>
      <c r="AC159" s="98"/>
      <c r="AD159" s="99" t="n">
        <f aca="false">SUM(AD151:AD158)</f>
        <v>4</v>
      </c>
      <c r="AE159" s="91" t="n">
        <f aca="false">SUM(AE151:AE158)</f>
        <v>0</v>
      </c>
      <c r="AF159" s="98" t="n">
        <f aca="false">SUM(AF151:AF158)</f>
        <v>0</v>
      </c>
      <c r="AG159" s="98"/>
      <c r="AH159" s="99" t="n">
        <f aca="false">SUM(AH151:AH158)</f>
        <v>0</v>
      </c>
      <c r="AI159" s="91" t="n">
        <f aca="false">SUM(AI151:AI158)</f>
        <v>0</v>
      </c>
      <c r="AJ159" s="98" t="n">
        <f aca="false">SUM(AJ151:AJ158)</f>
        <v>0</v>
      </c>
      <c r="AK159" s="98"/>
      <c r="AL159" s="99" t="n">
        <f aca="false">SUM(AL151:AL158)</f>
        <v>0</v>
      </c>
      <c r="AM159" s="25" t="s">
        <v>262</v>
      </c>
      <c r="AN159" s="25"/>
    </row>
    <row r="160" s="4" customFormat="true" ht="14.4" hidden="false" customHeight="false" outlineLevel="0" collapsed="false">
      <c r="A160" s="250"/>
      <c r="B160" s="67"/>
      <c r="C160" s="342" t="s">
        <v>332</v>
      </c>
      <c r="D160" s="342"/>
      <c r="E160" s="342"/>
      <c r="F160" s="342"/>
      <c r="G160" s="342"/>
      <c r="H160" s="342"/>
      <c r="I160" s="342"/>
      <c r="J160" s="342"/>
      <c r="K160" s="342"/>
      <c r="L160" s="342"/>
      <c r="M160" s="342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  <c r="AI160" s="342"/>
      <c r="AJ160" s="342"/>
      <c r="AK160" s="342"/>
      <c r="AL160" s="342"/>
      <c r="AM160" s="342"/>
      <c r="AN160" s="342"/>
    </row>
    <row r="161" s="4" customFormat="true" ht="13.8" hidden="false" customHeight="false" outlineLevel="0" collapsed="false">
      <c r="A161" s="250"/>
      <c r="B161" s="67"/>
      <c r="C161" s="68" t="s">
        <v>333</v>
      </c>
      <c r="D161" s="236" t="s">
        <v>334</v>
      </c>
      <c r="E161" s="236" t="s">
        <v>335</v>
      </c>
      <c r="F161" s="300"/>
      <c r="G161" s="70"/>
      <c r="H161" s="71"/>
      <c r="I161" s="71"/>
      <c r="J161" s="72"/>
      <c r="K161" s="70"/>
      <c r="L161" s="71"/>
      <c r="M161" s="71"/>
      <c r="N161" s="72"/>
      <c r="O161" s="70" t="n">
        <v>5</v>
      </c>
      <c r="P161" s="71" t="n">
        <v>5</v>
      </c>
      <c r="Q161" s="71" t="s">
        <v>39</v>
      </c>
      <c r="R161" s="72" t="n">
        <v>3</v>
      </c>
      <c r="S161" s="70"/>
      <c r="T161" s="71"/>
      <c r="U161" s="71"/>
      <c r="V161" s="72"/>
      <c r="W161" s="70"/>
      <c r="X161" s="71"/>
      <c r="Y161" s="71"/>
      <c r="Z161" s="72"/>
      <c r="AA161" s="70"/>
      <c r="AB161" s="71"/>
      <c r="AC161" s="71"/>
      <c r="AD161" s="72"/>
      <c r="AE161" s="70"/>
      <c r="AF161" s="71"/>
      <c r="AG161" s="71"/>
      <c r="AH161" s="72"/>
      <c r="AI161" s="70"/>
      <c r="AJ161" s="71"/>
      <c r="AK161" s="71"/>
      <c r="AL161" s="72"/>
      <c r="AM161" s="66" t="s">
        <v>104</v>
      </c>
      <c r="AN161" s="152" t="s">
        <v>336</v>
      </c>
    </row>
    <row r="162" s="4" customFormat="true" ht="13.8" hidden="false" customHeight="false" outlineLevel="0" collapsed="false">
      <c r="A162" s="250"/>
      <c r="B162" s="67"/>
      <c r="C162" s="68" t="s">
        <v>337</v>
      </c>
      <c r="D162" s="236" t="s">
        <v>338</v>
      </c>
      <c r="E162" s="236" t="s">
        <v>335</v>
      </c>
      <c r="F162" s="300"/>
      <c r="G162" s="70"/>
      <c r="H162" s="71"/>
      <c r="I162" s="71"/>
      <c r="J162" s="72"/>
      <c r="K162" s="70"/>
      <c r="L162" s="71"/>
      <c r="M162" s="71"/>
      <c r="N162" s="72"/>
      <c r="O162" s="70"/>
      <c r="P162" s="71"/>
      <c r="Q162" s="71"/>
      <c r="R162" s="72"/>
      <c r="S162" s="70" t="n">
        <v>5</v>
      </c>
      <c r="T162" s="71" t="n">
        <v>5</v>
      </c>
      <c r="U162" s="71" t="s">
        <v>49</v>
      </c>
      <c r="V162" s="72" t="n">
        <v>3</v>
      </c>
      <c r="W162" s="70"/>
      <c r="X162" s="71"/>
      <c r="Y162" s="71"/>
      <c r="Z162" s="72"/>
      <c r="AA162" s="70"/>
      <c r="AB162" s="71"/>
      <c r="AC162" s="71"/>
      <c r="AD162" s="72"/>
      <c r="AE162" s="70"/>
      <c r="AF162" s="71"/>
      <c r="AG162" s="71"/>
      <c r="AH162" s="72"/>
      <c r="AI162" s="70"/>
      <c r="AJ162" s="71"/>
      <c r="AK162" s="71"/>
      <c r="AL162" s="72"/>
      <c r="AM162" s="66" t="s">
        <v>104</v>
      </c>
      <c r="AN162" s="152" t="s">
        <v>336</v>
      </c>
    </row>
    <row r="163" s="4" customFormat="true" ht="13.8" hidden="false" customHeight="false" outlineLevel="0" collapsed="false">
      <c r="A163" s="250"/>
      <c r="B163" s="67"/>
      <c r="C163" s="68" t="s">
        <v>339</v>
      </c>
      <c r="D163" s="236" t="s">
        <v>340</v>
      </c>
      <c r="E163" s="236" t="s">
        <v>341</v>
      </c>
      <c r="F163" s="237"/>
      <c r="G163" s="70"/>
      <c r="H163" s="71"/>
      <c r="I163" s="71"/>
      <c r="J163" s="72"/>
      <c r="K163" s="70"/>
      <c r="L163" s="71"/>
      <c r="M163" s="71"/>
      <c r="N163" s="72"/>
      <c r="O163" s="70"/>
      <c r="P163" s="71"/>
      <c r="Q163" s="71"/>
      <c r="R163" s="72"/>
      <c r="S163" s="70"/>
      <c r="T163" s="71"/>
      <c r="U163" s="71"/>
      <c r="V163" s="72"/>
      <c r="W163" s="70"/>
      <c r="X163" s="71"/>
      <c r="Y163" s="71"/>
      <c r="Z163" s="72"/>
      <c r="AA163" s="70"/>
      <c r="AB163" s="71"/>
      <c r="AC163" s="71"/>
      <c r="AD163" s="72"/>
      <c r="AE163" s="70" t="n">
        <v>5</v>
      </c>
      <c r="AF163" s="71" t="n">
        <v>10</v>
      </c>
      <c r="AG163" s="71" t="s">
        <v>49</v>
      </c>
      <c r="AH163" s="72" t="n">
        <v>3</v>
      </c>
      <c r="AI163" s="70"/>
      <c r="AJ163" s="71"/>
      <c r="AK163" s="71"/>
      <c r="AL163" s="72"/>
      <c r="AM163" s="84" t="s">
        <v>104</v>
      </c>
      <c r="AN163" s="152" t="s">
        <v>313</v>
      </c>
    </row>
    <row r="164" s="4" customFormat="true" ht="13.8" hidden="false" customHeight="false" outlineLevel="0" collapsed="false">
      <c r="A164" s="250"/>
      <c r="B164" s="67"/>
      <c r="C164" s="68" t="s">
        <v>342</v>
      </c>
      <c r="D164" s="345" t="s">
        <v>343</v>
      </c>
      <c r="E164" s="236" t="s">
        <v>344</v>
      </c>
      <c r="F164" s="237"/>
      <c r="G164" s="70"/>
      <c r="H164" s="71"/>
      <c r="I164" s="71"/>
      <c r="J164" s="72"/>
      <c r="K164" s="70"/>
      <c r="L164" s="71"/>
      <c r="M164" s="71"/>
      <c r="N164" s="72"/>
      <c r="O164" s="70"/>
      <c r="P164" s="71"/>
      <c r="Q164" s="71"/>
      <c r="R164" s="72"/>
      <c r="S164" s="70"/>
      <c r="T164" s="71"/>
      <c r="U164" s="71"/>
      <c r="V164" s="72"/>
      <c r="W164" s="70"/>
      <c r="X164" s="71"/>
      <c r="Y164" s="71"/>
      <c r="Z164" s="72"/>
      <c r="AA164" s="70"/>
      <c r="AB164" s="71"/>
      <c r="AC164" s="71"/>
      <c r="AD164" s="72"/>
      <c r="AE164" s="70" t="n">
        <v>0</v>
      </c>
      <c r="AF164" s="71" t="n">
        <v>0</v>
      </c>
      <c r="AG164" s="71" t="s">
        <v>96</v>
      </c>
      <c r="AH164" s="72" t="n">
        <v>2</v>
      </c>
      <c r="AI164" s="70"/>
      <c r="AJ164" s="71"/>
      <c r="AK164" s="71"/>
      <c r="AL164" s="72"/>
      <c r="AM164" s="155" t="s">
        <v>104</v>
      </c>
      <c r="AN164" s="152" t="s">
        <v>109</v>
      </c>
    </row>
    <row r="165" s="4" customFormat="true" ht="13.8" hidden="false" customHeight="false" outlineLevel="0" collapsed="false">
      <c r="A165" s="284"/>
      <c r="B165" s="284"/>
      <c r="C165" s="284"/>
      <c r="D165" s="93" t="s">
        <v>51</v>
      </c>
      <c r="E165" s="141"/>
      <c r="F165" s="344" t="n">
        <f aca="false">SUM(J165,N165,R165,V165,Z165,AD165,AH165,AL165)</f>
        <v>11</v>
      </c>
      <c r="G165" s="138" t="n">
        <f aca="false">SUM(G161:G164)</f>
        <v>0</v>
      </c>
      <c r="H165" s="139" t="n">
        <f aca="false">SUM(H161:H164)</f>
        <v>0</v>
      </c>
      <c r="I165" s="139"/>
      <c r="J165" s="140" t="n">
        <f aca="false">SUM(J161:J164)</f>
        <v>0</v>
      </c>
      <c r="K165" s="138" t="n">
        <f aca="false">SUM(K161:K164)</f>
        <v>0</v>
      </c>
      <c r="L165" s="139" t="n">
        <f aca="false">SUM(L161:L164)</f>
        <v>0</v>
      </c>
      <c r="M165" s="139"/>
      <c r="N165" s="140" t="n">
        <f aca="false">SUM(N161:N164)</f>
        <v>0</v>
      </c>
      <c r="O165" s="138" t="n">
        <f aca="false">SUM(O161:O164)</f>
        <v>5</v>
      </c>
      <c r="P165" s="139" t="n">
        <f aca="false">SUM(P161:P164)</f>
        <v>5</v>
      </c>
      <c r="Q165" s="139"/>
      <c r="R165" s="140" t="n">
        <f aca="false">SUM(R161:R164)</f>
        <v>3</v>
      </c>
      <c r="S165" s="138" t="n">
        <f aca="false">SUM(S161:S164)</f>
        <v>5</v>
      </c>
      <c r="T165" s="139" t="n">
        <f aca="false">SUM(T161:T164)</f>
        <v>5</v>
      </c>
      <c r="U165" s="139"/>
      <c r="V165" s="140" t="n">
        <f aca="false">SUM(V161:V164)</f>
        <v>3</v>
      </c>
      <c r="W165" s="138" t="n">
        <f aca="false">SUM(W161:W164)</f>
        <v>0</v>
      </c>
      <c r="X165" s="139" t="n">
        <f aca="false">SUM(X161:X164)</f>
        <v>0</v>
      </c>
      <c r="Y165" s="139"/>
      <c r="Z165" s="140" t="n">
        <f aca="false">SUM(Z161:Z164)</f>
        <v>0</v>
      </c>
      <c r="AA165" s="138" t="n">
        <f aca="false">SUM(AA161:AA164)</f>
        <v>0</v>
      </c>
      <c r="AB165" s="139" t="n">
        <f aca="false">SUM(AB161:AB164)</f>
        <v>0</v>
      </c>
      <c r="AC165" s="139"/>
      <c r="AD165" s="140" t="n">
        <f aca="false">SUM(AD161:AD164)</f>
        <v>0</v>
      </c>
      <c r="AE165" s="138" t="n">
        <f aca="false">SUM(AE161:AE164)</f>
        <v>5</v>
      </c>
      <c r="AF165" s="139" t="n">
        <f aca="false">SUM(AF161:AF164)</f>
        <v>10</v>
      </c>
      <c r="AG165" s="139"/>
      <c r="AH165" s="140" t="n">
        <f aca="false">SUM(AH161:AH164)</f>
        <v>5</v>
      </c>
      <c r="AI165" s="138" t="n">
        <f aca="false">SUM(AI161:AI164)</f>
        <v>0</v>
      </c>
      <c r="AJ165" s="139" t="n">
        <f aca="false">SUM(AJ161:AJ164)</f>
        <v>0</v>
      </c>
      <c r="AK165" s="139"/>
      <c r="AL165" s="140" t="n">
        <f aca="false">SUM(AL161:AL164)</f>
        <v>0</v>
      </c>
      <c r="AM165" s="25" t="s">
        <v>262</v>
      </c>
      <c r="AN165" s="25"/>
    </row>
    <row r="166" s="4" customFormat="true" ht="13.5" hidden="false" customHeight="true" outlineLevel="0" collapsed="false">
      <c r="A166" s="284"/>
      <c r="B166" s="346"/>
      <c r="C166" s="25"/>
      <c r="D166" s="141" t="s">
        <v>51</v>
      </c>
      <c r="E166" s="141"/>
      <c r="F166" s="347" t="n">
        <f aca="false">SUM(F159,F165)</f>
        <v>21</v>
      </c>
      <c r="G166" s="348" t="n">
        <f aca="false">SUM(G159,G165)</f>
        <v>0</v>
      </c>
      <c r="H166" s="349" t="n">
        <f aca="false">SUM(H159,H165)</f>
        <v>0</v>
      </c>
      <c r="I166" s="349"/>
      <c r="J166" s="350" t="n">
        <f aca="false">SUM(J159,J165)</f>
        <v>0</v>
      </c>
      <c r="K166" s="348" t="n">
        <f aca="false">SUM(K159,K165)</f>
        <v>0</v>
      </c>
      <c r="L166" s="349" t="n">
        <f aca="false">SUM(L159,L165)</f>
        <v>0</v>
      </c>
      <c r="M166" s="349"/>
      <c r="N166" s="350" t="n">
        <f aca="false">SUM(N159,N165)</f>
        <v>0</v>
      </c>
      <c r="O166" s="348" t="n">
        <f aca="false">SUM(O159,O165)</f>
        <v>10</v>
      </c>
      <c r="P166" s="349" t="n">
        <f aca="false">SUM(P159,P165)</f>
        <v>10</v>
      </c>
      <c r="Q166" s="349"/>
      <c r="R166" s="350" t="n">
        <f aca="false">SUM(R159,R165)</f>
        <v>6</v>
      </c>
      <c r="S166" s="348" t="n">
        <f aca="false">SUM(S159,S165)</f>
        <v>5</v>
      </c>
      <c r="T166" s="349" t="n">
        <f aca="false">SUM(T159,T165)</f>
        <v>5</v>
      </c>
      <c r="U166" s="349"/>
      <c r="V166" s="350" t="n">
        <f aca="false">SUM(V159,V165)</f>
        <v>3</v>
      </c>
      <c r="W166" s="348" t="n">
        <f aca="false">SUM(W159,W165)</f>
        <v>5</v>
      </c>
      <c r="X166" s="349" t="n">
        <f aca="false">SUM(X159,X165)</f>
        <v>5</v>
      </c>
      <c r="Y166" s="349"/>
      <c r="Z166" s="350" t="n">
        <f aca="false">SUM(Z159,Z165)</f>
        <v>3</v>
      </c>
      <c r="AA166" s="348" t="n">
        <f aca="false">SUM(AA159,AA165)</f>
        <v>5</v>
      </c>
      <c r="AB166" s="349" t="n">
        <f aca="false">SUM(AB159,AB165)</f>
        <v>10</v>
      </c>
      <c r="AC166" s="349"/>
      <c r="AD166" s="350" t="n">
        <f aca="false">SUM(AD159,AD165)</f>
        <v>4</v>
      </c>
      <c r="AE166" s="348" t="n">
        <f aca="false">SUM(AE159,AE165)</f>
        <v>5</v>
      </c>
      <c r="AF166" s="349" t="n">
        <f aca="false">SUM(AF159,AF165)</f>
        <v>10</v>
      </c>
      <c r="AG166" s="349"/>
      <c r="AH166" s="350" t="n">
        <f aca="false">SUM(AH159,AH165)</f>
        <v>5</v>
      </c>
      <c r="AI166" s="351" t="n">
        <f aca="false">SUM(AI159,AI165)</f>
        <v>0</v>
      </c>
      <c r="AJ166" s="349" t="n">
        <f aca="false">SUM(AJ159,AJ165)</f>
        <v>0</v>
      </c>
      <c r="AK166" s="349"/>
      <c r="AL166" s="350" t="n">
        <f aca="false">SUM(AL159,AL165)</f>
        <v>0</v>
      </c>
      <c r="AM166" s="346"/>
      <c r="AN166" s="246"/>
    </row>
    <row r="167" s="4" customFormat="true" ht="13.5" hidden="false" customHeight="true" outlineLevel="0" collapsed="false">
      <c r="A167" s="339" t="s">
        <v>345</v>
      </c>
      <c r="B167" s="339"/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  <c r="Z167" s="339"/>
      <c r="AA167" s="339"/>
      <c r="AB167" s="339"/>
      <c r="AC167" s="339"/>
      <c r="AD167" s="339"/>
      <c r="AE167" s="339"/>
      <c r="AF167" s="339"/>
      <c r="AG167" s="339"/>
      <c r="AH167" s="339"/>
      <c r="AI167" s="339"/>
      <c r="AJ167" s="339"/>
      <c r="AK167" s="339"/>
      <c r="AL167" s="339"/>
      <c r="AM167" s="339"/>
      <c r="AN167" s="339"/>
    </row>
    <row r="168" s="4" customFormat="true" ht="14.4" hidden="false" customHeight="false" outlineLevel="0" collapsed="false">
      <c r="A168" s="340"/>
      <c r="B168" s="352"/>
      <c r="C168" s="353" t="s">
        <v>346</v>
      </c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3"/>
      <c r="W168" s="353"/>
      <c r="X168" s="353"/>
      <c r="Y168" s="353"/>
      <c r="Z168" s="353"/>
      <c r="AA168" s="353"/>
      <c r="AB168" s="353"/>
      <c r="AC168" s="353"/>
      <c r="AD168" s="353"/>
      <c r="AE168" s="353"/>
      <c r="AF168" s="353"/>
      <c r="AG168" s="353"/>
      <c r="AH168" s="353"/>
      <c r="AI168" s="353"/>
      <c r="AJ168" s="353"/>
      <c r="AK168" s="353"/>
      <c r="AL168" s="353"/>
      <c r="AM168" s="353"/>
      <c r="AN168" s="353"/>
    </row>
    <row r="169" s="4" customFormat="true" ht="15" hidden="false" customHeight="false" outlineLevel="0" collapsed="false">
      <c r="A169" s="251"/>
      <c r="B169" s="67"/>
      <c r="C169" s="68" t="s">
        <v>347</v>
      </c>
      <c r="D169" s="236" t="s">
        <v>348</v>
      </c>
      <c r="E169" s="236" t="s">
        <v>349</v>
      </c>
      <c r="F169" s="354" t="s">
        <v>350</v>
      </c>
      <c r="G169" s="70"/>
      <c r="H169" s="71"/>
      <c r="I169" s="71"/>
      <c r="J169" s="72"/>
      <c r="K169" s="70"/>
      <c r="L169" s="71"/>
      <c r="M169" s="71"/>
      <c r="N169" s="72"/>
      <c r="O169" s="70"/>
      <c r="P169" s="71"/>
      <c r="Q169" s="71"/>
      <c r="R169" s="72"/>
      <c r="S169" s="70" t="n">
        <v>5</v>
      </c>
      <c r="T169" s="71" t="n">
        <v>5</v>
      </c>
      <c r="U169" s="71" t="s">
        <v>49</v>
      </c>
      <c r="V169" s="72" t="n">
        <v>4</v>
      </c>
      <c r="W169" s="70"/>
      <c r="X169" s="71"/>
      <c r="Y169" s="71"/>
      <c r="Z169" s="72"/>
      <c r="AA169" s="70"/>
      <c r="AB169" s="71"/>
      <c r="AC169" s="71"/>
      <c r="AD169" s="72"/>
      <c r="AE169" s="70"/>
      <c r="AF169" s="71"/>
      <c r="AG169" s="71"/>
      <c r="AH169" s="72"/>
      <c r="AI169" s="70"/>
      <c r="AJ169" s="71"/>
      <c r="AK169" s="71"/>
      <c r="AL169" s="72"/>
      <c r="AM169" s="152" t="s">
        <v>133</v>
      </c>
      <c r="AN169" s="152" t="s">
        <v>144</v>
      </c>
    </row>
    <row r="170" s="4" customFormat="true" ht="13.8" hidden="false" customHeight="false" outlineLevel="0" collapsed="false">
      <c r="A170" s="251"/>
      <c r="B170" s="67"/>
      <c r="C170" s="68" t="s">
        <v>351</v>
      </c>
      <c r="D170" s="236" t="s">
        <v>352</v>
      </c>
      <c r="E170" s="156" t="s">
        <v>353</v>
      </c>
      <c r="F170" s="212" t="s">
        <v>136</v>
      </c>
      <c r="G170" s="70"/>
      <c r="H170" s="71"/>
      <c r="I170" s="71"/>
      <c r="J170" s="72"/>
      <c r="K170" s="70"/>
      <c r="L170" s="71"/>
      <c r="M170" s="71"/>
      <c r="N170" s="72"/>
      <c r="O170" s="70"/>
      <c r="P170" s="71"/>
      <c r="Q170" s="71"/>
      <c r="R170" s="72"/>
      <c r="S170" s="70"/>
      <c r="T170" s="71"/>
      <c r="U170" s="71"/>
      <c r="V170" s="72"/>
      <c r="W170" s="70" t="n">
        <v>5</v>
      </c>
      <c r="X170" s="71" t="n">
        <v>5</v>
      </c>
      <c r="Y170" s="71" t="s">
        <v>49</v>
      </c>
      <c r="Z170" s="72" t="n">
        <v>4</v>
      </c>
      <c r="AA170" s="70"/>
      <c r="AB170" s="71"/>
      <c r="AC170" s="71"/>
      <c r="AD170" s="72"/>
      <c r="AE170" s="70"/>
      <c r="AF170" s="71"/>
      <c r="AG170" s="71"/>
      <c r="AH170" s="72"/>
      <c r="AI170" s="70"/>
      <c r="AJ170" s="71"/>
      <c r="AK170" s="71"/>
      <c r="AL170" s="72"/>
      <c r="AM170" s="152" t="s">
        <v>133</v>
      </c>
      <c r="AN170" s="152" t="s">
        <v>144</v>
      </c>
    </row>
    <row r="171" s="4" customFormat="true" ht="13.8" hidden="false" customHeight="false" outlineLevel="0" collapsed="false">
      <c r="A171" s="251"/>
      <c r="B171" s="67"/>
      <c r="C171" s="355" t="s">
        <v>354</v>
      </c>
      <c r="D171" s="238" t="s">
        <v>355</v>
      </c>
      <c r="E171" s="238" t="s">
        <v>356</v>
      </c>
      <c r="F171" s="356" t="s">
        <v>348</v>
      </c>
      <c r="G171" s="117"/>
      <c r="H171" s="118"/>
      <c r="I171" s="118"/>
      <c r="J171" s="119"/>
      <c r="K171" s="117"/>
      <c r="L171" s="118"/>
      <c r="M171" s="118"/>
      <c r="N171" s="119"/>
      <c r="O171" s="117"/>
      <c r="P171" s="118"/>
      <c r="Q171" s="118"/>
      <c r="R171" s="119"/>
      <c r="S171" s="117"/>
      <c r="T171" s="118"/>
      <c r="U171" s="118"/>
      <c r="V171" s="119"/>
      <c r="W171" s="117"/>
      <c r="X171" s="118"/>
      <c r="Y171" s="118"/>
      <c r="Z171" s="119"/>
      <c r="AA171" s="117" t="n">
        <v>5</v>
      </c>
      <c r="AB171" s="118" t="n">
        <v>5</v>
      </c>
      <c r="AC171" s="118" t="s">
        <v>49</v>
      </c>
      <c r="AD171" s="119" t="n">
        <v>4</v>
      </c>
      <c r="AE171" s="117"/>
      <c r="AF171" s="118"/>
      <c r="AG171" s="118"/>
      <c r="AH171" s="119"/>
      <c r="AI171" s="117"/>
      <c r="AJ171" s="118"/>
      <c r="AK171" s="118"/>
      <c r="AL171" s="119"/>
      <c r="AM171" s="152" t="s">
        <v>133</v>
      </c>
      <c r="AN171" s="120" t="s">
        <v>144</v>
      </c>
    </row>
    <row r="172" s="4" customFormat="true" ht="13.8" hidden="false" customHeight="false" outlineLevel="0" collapsed="false">
      <c r="A172" s="251"/>
      <c r="B172" s="67"/>
      <c r="C172" s="282"/>
      <c r="D172" s="93" t="s">
        <v>51</v>
      </c>
      <c r="E172" s="141"/>
      <c r="F172" s="344" t="n">
        <f aca="false">SUM(J172,N172,R172,V172,Z172,AD172,AH172,AL172)</f>
        <v>12</v>
      </c>
      <c r="G172" s="91" t="n">
        <f aca="false">SUM(G169:G171)</f>
        <v>0</v>
      </c>
      <c r="H172" s="98" t="n">
        <f aca="false">SUM(H169:H171)</f>
        <v>0</v>
      </c>
      <c r="I172" s="98"/>
      <c r="J172" s="143" t="n">
        <f aca="false">SUM(J169:J171)</f>
        <v>0</v>
      </c>
      <c r="K172" s="91" t="n">
        <f aca="false">SUM(K169:K171)</f>
        <v>0</v>
      </c>
      <c r="L172" s="98" t="n">
        <f aca="false">SUM(L169:L171)</f>
        <v>0</v>
      </c>
      <c r="M172" s="98"/>
      <c r="N172" s="143" t="n">
        <f aca="false">SUM(N169:N171)</f>
        <v>0</v>
      </c>
      <c r="O172" s="91" t="n">
        <f aca="false">SUM(O169:O171)</f>
        <v>0</v>
      </c>
      <c r="P172" s="98" t="n">
        <f aca="false">SUM(P169:P171)</f>
        <v>0</v>
      </c>
      <c r="Q172" s="98"/>
      <c r="R172" s="143" t="n">
        <f aca="false">SUM(R169:R171)</f>
        <v>0</v>
      </c>
      <c r="S172" s="91" t="n">
        <f aca="false">SUM(S169:S171)</f>
        <v>5</v>
      </c>
      <c r="T172" s="98" t="n">
        <f aca="false">SUM(T169:T171)</f>
        <v>5</v>
      </c>
      <c r="U172" s="98"/>
      <c r="V172" s="143" t="n">
        <f aca="false">SUM(V169:V171)</f>
        <v>4</v>
      </c>
      <c r="W172" s="91" t="n">
        <f aca="false">SUM(W169:W171)</f>
        <v>5</v>
      </c>
      <c r="X172" s="98" t="n">
        <f aca="false">SUM(X169:X171)</f>
        <v>5</v>
      </c>
      <c r="Y172" s="98"/>
      <c r="Z172" s="143" t="n">
        <f aca="false">SUM(Z169:Z171)</f>
        <v>4</v>
      </c>
      <c r="AA172" s="91" t="n">
        <f aca="false">SUM(AA169:AA171)</f>
        <v>5</v>
      </c>
      <c r="AB172" s="98" t="n">
        <f aca="false">SUM(AB169:AB171)</f>
        <v>5</v>
      </c>
      <c r="AC172" s="98"/>
      <c r="AD172" s="143" t="n">
        <f aca="false">SUM(AD169:AD171)</f>
        <v>4</v>
      </c>
      <c r="AE172" s="91" t="n">
        <f aca="false">SUM(AE169:AE171)</f>
        <v>0</v>
      </c>
      <c r="AF172" s="98" t="n">
        <f aca="false">SUM(AF169:AF171)</f>
        <v>0</v>
      </c>
      <c r="AG172" s="98"/>
      <c r="AH172" s="143" t="n">
        <f aca="false">SUM(AH169:AH171)</f>
        <v>0</v>
      </c>
      <c r="AI172" s="91" t="n">
        <f aca="false">SUM(AI169:AI171)</f>
        <v>0</v>
      </c>
      <c r="AJ172" s="98" t="n">
        <f aca="false">SUM(AJ169:AJ171)</f>
        <v>0</v>
      </c>
      <c r="AK172" s="98"/>
      <c r="AL172" s="99" t="n">
        <f aca="false">SUM(AL169:AL171)</f>
        <v>0</v>
      </c>
      <c r="AM172" s="246" t="s">
        <v>262</v>
      </c>
      <c r="AN172" s="25"/>
    </row>
    <row r="173" s="4" customFormat="true" ht="13.5" hidden="false" customHeight="true" outlineLevel="0" collapsed="false">
      <c r="A173" s="251"/>
      <c r="B173" s="67"/>
      <c r="C173" s="357" t="s">
        <v>357</v>
      </c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7"/>
      <c r="W173" s="357"/>
      <c r="X173" s="357"/>
      <c r="Y173" s="357"/>
      <c r="Z173" s="357"/>
      <c r="AA173" s="357"/>
      <c r="AB173" s="357"/>
      <c r="AC173" s="357"/>
      <c r="AD173" s="357"/>
      <c r="AE173" s="357"/>
      <c r="AF173" s="357"/>
      <c r="AG173" s="357"/>
      <c r="AH173" s="357"/>
      <c r="AI173" s="357"/>
      <c r="AJ173" s="357"/>
      <c r="AK173" s="357"/>
      <c r="AL173" s="357"/>
      <c r="AM173" s="357"/>
      <c r="AN173" s="357"/>
    </row>
    <row r="174" customFormat="false" ht="13.8" hidden="false" customHeight="false" outlineLevel="0" collapsed="false">
      <c r="A174" s="251"/>
      <c r="B174" s="67"/>
      <c r="C174" s="68" t="s">
        <v>358</v>
      </c>
      <c r="D174" s="156" t="s">
        <v>350</v>
      </c>
      <c r="E174" s="156" t="s">
        <v>359</v>
      </c>
      <c r="F174" s="212" t="s">
        <v>136</v>
      </c>
      <c r="G174" s="79"/>
      <c r="H174" s="77"/>
      <c r="I174" s="77"/>
      <c r="J174" s="80"/>
      <c r="K174" s="79"/>
      <c r="L174" s="77"/>
      <c r="M174" s="77"/>
      <c r="N174" s="80"/>
      <c r="O174" s="79" t="n">
        <v>5</v>
      </c>
      <c r="P174" s="77" t="n">
        <v>5</v>
      </c>
      <c r="Q174" s="77" t="s">
        <v>39</v>
      </c>
      <c r="R174" s="80" t="n">
        <v>4</v>
      </c>
      <c r="S174" s="79"/>
      <c r="T174" s="77"/>
      <c r="U174" s="77"/>
      <c r="V174" s="80"/>
      <c r="W174" s="79"/>
      <c r="X174" s="77"/>
      <c r="Y174" s="77"/>
      <c r="Z174" s="78"/>
      <c r="AA174" s="107"/>
      <c r="AB174" s="108"/>
      <c r="AC174" s="108"/>
      <c r="AD174" s="109"/>
      <c r="AE174" s="79"/>
      <c r="AF174" s="77"/>
      <c r="AG174" s="77"/>
      <c r="AH174" s="80"/>
      <c r="AI174" s="79"/>
      <c r="AJ174" s="77"/>
      <c r="AK174" s="77"/>
      <c r="AL174" s="80"/>
      <c r="AM174" s="129" t="s">
        <v>133</v>
      </c>
      <c r="AN174" s="129" t="s">
        <v>134</v>
      </c>
    </row>
    <row r="175" s="45" customFormat="true" ht="14.4" hidden="false" customHeight="false" outlineLevel="0" collapsed="false">
      <c r="A175" s="251"/>
      <c r="B175" s="67"/>
      <c r="C175" s="68" t="s">
        <v>360</v>
      </c>
      <c r="D175" s="236" t="s">
        <v>361</v>
      </c>
      <c r="E175" s="238" t="s">
        <v>362</v>
      </c>
      <c r="F175" s="356" t="s">
        <v>348</v>
      </c>
      <c r="G175" s="70"/>
      <c r="H175" s="71"/>
      <c r="I175" s="71"/>
      <c r="J175" s="72"/>
      <c r="K175" s="70"/>
      <c r="L175" s="71"/>
      <c r="M175" s="71"/>
      <c r="N175" s="72"/>
      <c r="O175" s="268"/>
      <c r="P175" s="269"/>
      <c r="Q175" s="269"/>
      <c r="R175" s="358"/>
      <c r="S175" s="70"/>
      <c r="T175" s="71"/>
      <c r="U175" s="71"/>
      <c r="V175" s="72"/>
      <c r="W175" s="70"/>
      <c r="X175" s="71"/>
      <c r="Y175" s="71"/>
      <c r="Z175" s="90"/>
      <c r="AA175" s="359"/>
      <c r="AB175" s="360"/>
      <c r="AC175" s="360"/>
      <c r="AD175" s="361"/>
      <c r="AE175" s="70" t="n">
        <v>5</v>
      </c>
      <c r="AF175" s="71" t="n">
        <v>10</v>
      </c>
      <c r="AG175" s="71" t="s">
        <v>49</v>
      </c>
      <c r="AH175" s="72" t="n">
        <v>3</v>
      </c>
      <c r="AI175" s="70"/>
      <c r="AJ175" s="71"/>
      <c r="AK175" s="71"/>
      <c r="AL175" s="72"/>
      <c r="AM175" s="152" t="s">
        <v>133</v>
      </c>
      <c r="AN175" s="152" t="s">
        <v>134</v>
      </c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4" customFormat="true" ht="15" hidden="false" customHeight="false" outlineLevel="0" collapsed="false">
      <c r="A176" s="251"/>
      <c r="B176" s="67"/>
      <c r="C176" s="68" t="s">
        <v>363</v>
      </c>
      <c r="D176" s="236" t="s">
        <v>364</v>
      </c>
      <c r="E176" s="236" t="s">
        <v>365</v>
      </c>
      <c r="F176" s="354" t="s">
        <v>142</v>
      </c>
      <c r="G176" s="117"/>
      <c r="H176" s="118"/>
      <c r="I176" s="118"/>
      <c r="J176" s="119"/>
      <c r="K176" s="117"/>
      <c r="L176" s="118"/>
      <c r="M176" s="118"/>
      <c r="N176" s="119"/>
      <c r="O176" s="117"/>
      <c r="P176" s="118"/>
      <c r="Q176" s="118"/>
      <c r="R176" s="119"/>
      <c r="S176" s="117"/>
      <c r="T176" s="118"/>
      <c r="U176" s="118"/>
      <c r="V176" s="119"/>
      <c r="W176" s="117"/>
      <c r="X176" s="118"/>
      <c r="Y176" s="118"/>
      <c r="Z176" s="166"/>
      <c r="AA176" s="86"/>
      <c r="AB176" s="87"/>
      <c r="AC176" s="87"/>
      <c r="AD176" s="88"/>
      <c r="AE176" s="117" t="n">
        <v>0</v>
      </c>
      <c r="AF176" s="118" t="n">
        <v>0</v>
      </c>
      <c r="AG176" s="118" t="s">
        <v>96</v>
      </c>
      <c r="AH176" s="119" t="n">
        <v>2</v>
      </c>
      <c r="AI176" s="117"/>
      <c r="AJ176" s="118"/>
      <c r="AK176" s="118"/>
      <c r="AL176" s="119"/>
      <c r="AM176" s="362" t="s">
        <v>133</v>
      </c>
      <c r="AN176" s="152" t="s">
        <v>134</v>
      </c>
    </row>
    <row r="177" s="4" customFormat="true" ht="13.8" hidden="false" customHeight="false" outlineLevel="0" collapsed="false">
      <c r="A177" s="282"/>
      <c r="B177" s="282"/>
      <c r="C177" s="282"/>
      <c r="D177" s="93" t="s">
        <v>51</v>
      </c>
      <c r="E177" s="141"/>
      <c r="F177" s="344" t="n">
        <f aca="false">SUM(J177,N177,R177,V177,Z177,AD177,AH177,AL177)</f>
        <v>9</v>
      </c>
      <c r="G177" s="138" t="n">
        <f aca="false">SUM(G174:G176)</f>
        <v>0</v>
      </c>
      <c r="H177" s="139" t="n">
        <f aca="false">SUM(H174:H176)</f>
        <v>0</v>
      </c>
      <c r="I177" s="139"/>
      <c r="J177" s="170" t="n">
        <f aca="false">SUM(J174:J176)</f>
        <v>0</v>
      </c>
      <c r="K177" s="138" t="n">
        <f aca="false">SUM(K174:K176)</f>
        <v>0</v>
      </c>
      <c r="L177" s="139" t="n">
        <f aca="false">SUM(L174:L176)</f>
        <v>0</v>
      </c>
      <c r="M177" s="139"/>
      <c r="N177" s="170" t="n">
        <f aca="false">SUM(N174:N176)</f>
        <v>0</v>
      </c>
      <c r="O177" s="138" t="n">
        <f aca="false">SUM(O174:O176)</f>
        <v>5</v>
      </c>
      <c r="P177" s="139" t="n">
        <f aca="false">SUM(P174:P176)</f>
        <v>5</v>
      </c>
      <c r="Q177" s="139"/>
      <c r="R177" s="170" t="n">
        <f aca="false">SUM(R174:R176)</f>
        <v>4</v>
      </c>
      <c r="S177" s="138" t="n">
        <f aca="false">SUM(S174:S176)</f>
        <v>0</v>
      </c>
      <c r="T177" s="139" t="n">
        <f aca="false">SUM(T174:T176)</f>
        <v>0</v>
      </c>
      <c r="U177" s="139"/>
      <c r="V177" s="170" t="n">
        <f aca="false">SUM(V174:V176)</f>
        <v>0</v>
      </c>
      <c r="W177" s="138" t="n">
        <f aca="false">SUM(W174:W176)</f>
        <v>0</v>
      </c>
      <c r="X177" s="139" t="n">
        <f aca="false">SUM(X174:X176)</f>
        <v>0</v>
      </c>
      <c r="Y177" s="139"/>
      <c r="Z177" s="170" t="n">
        <f aca="false">SUM(Z174:Z176)</f>
        <v>0</v>
      </c>
      <c r="AA177" s="138" t="n">
        <f aca="false">SUM(AA174:AA176)</f>
        <v>0</v>
      </c>
      <c r="AB177" s="139" t="n">
        <f aca="false">SUM(AB174:AB176)</f>
        <v>0</v>
      </c>
      <c r="AC177" s="139"/>
      <c r="AD177" s="170" t="n">
        <f aca="false">SUM(AD174:AD176)</f>
        <v>0</v>
      </c>
      <c r="AE177" s="138" t="n">
        <f aca="false">SUM(AE174:AE176)</f>
        <v>5</v>
      </c>
      <c r="AF177" s="139" t="n">
        <f aca="false">SUM(AF174:AF176)</f>
        <v>10</v>
      </c>
      <c r="AG177" s="139"/>
      <c r="AH177" s="170" t="n">
        <f aca="false">SUM(AH174:AH176)</f>
        <v>5</v>
      </c>
      <c r="AI177" s="138" t="n">
        <f aca="false">SUM(AI174:AI176)</f>
        <v>0</v>
      </c>
      <c r="AJ177" s="139" t="n">
        <f aca="false">SUM(AJ174:AJ176)</f>
        <v>0</v>
      </c>
      <c r="AK177" s="139"/>
      <c r="AL177" s="140" t="n">
        <f aca="false">SUM(AL174:AL176)</f>
        <v>0</v>
      </c>
      <c r="AM177" s="246" t="s">
        <v>262</v>
      </c>
      <c r="AN177" s="25"/>
    </row>
    <row r="178" s="4" customFormat="true" ht="13.8" hidden="false" customHeight="false" outlineLevel="0" collapsed="false">
      <c r="A178" s="282"/>
      <c r="B178" s="363"/>
      <c r="C178" s="364"/>
      <c r="D178" s="141" t="s">
        <v>51</v>
      </c>
      <c r="E178" s="141"/>
      <c r="F178" s="245" t="n">
        <f aca="false">SUM(F172,F177)</f>
        <v>21</v>
      </c>
      <c r="G178" s="91" t="n">
        <f aca="false">SUM(G172,G177)</f>
        <v>0</v>
      </c>
      <c r="H178" s="98" t="n">
        <f aca="false">SUM(H172,H177)</f>
        <v>0</v>
      </c>
      <c r="I178" s="98"/>
      <c r="J178" s="99" t="n">
        <f aca="false">SUM(J172,J177)</f>
        <v>0</v>
      </c>
      <c r="K178" s="91" t="n">
        <f aca="false">SUM(K172,K177)</f>
        <v>0</v>
      </c>
      <c r="L178" s="98" t="n">
        <f aca="false">SUM(L172,L177)</f>
        <v>0</v>
      </c>
      <c r="M178" s="98"/>
      <c r="N178" s="99" t="n">
        <f aca="false">SUM(N172,N177)</f>
        <v>0</v>
      </c>
      <c r="O178" s="91" t="n">
        <f aca="false">SUM(O172,O177)</f>
        <v>5</v>
      </c>
      <c r="P178" s="98" t="n">
        <f aca="false">SUM(P172,P177)</f>
        <v>5</v>
      </c>
      <c r="Q178" s="98"/>
      <c r="R178" s="99" t="n">
        <f aca="false">SUM(R172,R177)</f>
        <v>4</v>
      </c>
      <c r="S178" s="91" t="n">
        <f aca="false">SUM(S172,S177)</f>
        <v>5</v>
      </c>
      <c r="T178" s="98" t="n">
        <f aca="false">SUM(T172,T177)</f>
        <v>5</v>
      </c>
      <c r="U178" s="98"/>
      <c r="V178" s="99" t="n">
        <f aca="false">SUM(V172,V177)</f>
        <v>4</v>
      </c>
      <c r="W178" s="91" t="n">
        <f aca="false">SUM(W172,W177)</f>
        <v>5</v>
      </c>
      <c r="X178" s="98" t="n">
        <f aca="false">SUM(X172,X177)</f>
        <v>5</v>
      </c>
      <c r="Y178" s="98"/>
      <c r="Z178" s="99" t="n">
        <f aca="false">SUM(Z172,Z177)</f>
        <v>4</v>
      </c>
      <c r="AA178" s="91" t="n">
        <f aca="false">SUM(AA172,AA177)</f>
        <v>5</v>
      </c>
      <c r="AB178" s="98" t="n">
        <f aca="false">SUM(AB172,AB177)</f>
        <v>5</v>
      </c>
      <c r="AC178" s="98"/>
      <c r="AD178" s="99" t="n">
        <f aca="false">SUM(AD172,AD177)</f>
        <v>4</v>
      </c>
      <c r="AE178" s="91" t="n">
        <f aca="false">SUM(AE172,AE177)</f>
        <v>5</v>
      </c>
      <c r="AF178" s="98" t="n">
        <f aca="false">SUM(AF172,AF177)</f>
        <v>10</v>
      </c>
      <c r="AG178" s="98"/>
      <c r="AH178" s="99" t="n">
        <f aca="false">SUM(AH172,AH177)</f>
        <v>5</v>
      </c>
      <c r="AI178" s="91" t="n">
        <f aca="false">SUM(AI172,AI177)</f>
        <v>0</v>
      </c>
      <c r="AJ178" s="98" t="n">
        <f aca="false">SUM(AJ172,AJ177)</f>
        <v>0</v>
      </c>
      <c r="AK178" s="98"/>
      <c r="AL178" s="99" t="n">
        <f aca="false">SUM(AL172,AL177)</f>
        <v>0</v>
      </c>
      <c r="AM178" s="246"/>
      <c r="AN178" s="25"/>
    </row>
    <row r="179" s="4" customFormat="true" ht="14.4" hidden="false" customHeight="false" outlineLevel="0" collapsed="false">
      <c r="A179" s="339" t="s">
        <v>366</v>
      </c>
      <c r="B179" s="339"/>
      <c r="C179" s="339"/>
      <c r="D179" s="339"/>
      <c r="E179" s="339"/>
      <c r="F179" s="339"/>
      <c r="G179" s="339"/>
      <c r="H179" s="339"/>
      <c r="I179" s="339"/>
      <c r="J179" s="339"/>
      <c r="K179" s="339"/>
      <c r="L179" s="339"/>
      <c r="M179" s="339"/>
      <c r="N179" s="339"/>
      <c r="O179" s="339"/>
      <c r="P179" s="339"/>
      <c r="Q179" s="339"/>
      <c r="R179" s="339"/>
      <c r="S179" s="339"/>
      <c r="T179" s="339"/>
      <c r="U179" s="339"/>
      <c r="V179" s="339"/>
      <c r="W179" s="339"/>
      <c r="X179" s="339"/>
      <c r="Y179" s="339"/>
      <c r="Z179" s="339"/>
      <c r="AA179" s="339"/>
      <c r="AB179" s="339"/>
      <c r="AC179" s="339"/>
      <c r="AD179" s="339"/>
      <c r="AE179" s="339"/>
      <c r="AF179" s="339"/>
      <c r="AG179" s="339"/>
      <c r="AH179" s="339"/>
      <c r="AI179" s="339"/>
      <c r="AJ179" s="339"/>
      <c r="AK179" s="339"/>
      <c r="AL179" s="339"/>
      <c r="AM179" s="339"/>
      <c r="AN179" s="339"/>
    </row>
    <row r="180" s="4" customFormat="true" ht="14.4" hidden="false" customHeight="false" outlineLevel="0" collapsed="false">
      <c r="A180" s="340"/>
      <c r="B180" s="352"/>
      <c r="C180" s="353" t="s">
        <v>367</v>
      </c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3"/>
      <c r="X180" s="353"/>
      <c r="Y180" s="353"/>
      <c r="Z180" s="353"/>
      <c r="AA180" s="353"/>
      <c r="AB180" s="353"/>
      <c r="AC180" s="353"/>
      <c r="AD180" s="353"/>
      <c r="AE180" s="353"/>
      <c r="AF180" s="353"/>
      <c r="AG180" s="353"/>
      <c r="AH180" s="353"/>
      <c r="AI180" s="353"/>
      <c r="AJ180" s="353"/>
      <c r="AK180" s="353"/>
      <c r="AL180" s="353"/>
      <c r="AM180" s="353"/>
      <c r="AN180" s="353"/>
    </row>
    <row r="181" s="4" customFormat="true" ht="15" hidden="false" customHeight="false" outlineLevel="0" collapsed="false">
      <c r="A181" s="251"/>
      <c r="B181" s="67"/>
      <c r="C181" s="68" t="s">
        <v>368</v>
      </c>
      <c r="D181" s="156" t="s">
        <v>369</v>
      </c>
      <c r="E181" s="156" t="s">
        <v>370</v>
      </c>
      <c r="F181" s="365"/>
      <c r="G181" s="79"/>
      <c r="H181" s="77"/>
      <c r="I181" s="77"/>
      <c r="J181" s="80"/>
      <c r="K181" s="79"/>
      <c r="L181" s="77"/>
      <c r="M181" s="77"/>
      <c r="N181" s="80"/>
      <c r="O181" s="79"/>
      <c r="P181" s="77"/>
      <c r="Q181" s="77"/>
      <c r="R181" s="80"/>
      <c r="S181" s="79" t="n">
        <v>5</v>
      </c>
      <c r="T181" s="77" t="n">
        <v>5</v>
      </c>
      <c r="U181" s="77" t="s">
        <v>39</v>
      </c>
      <c r="V181" s="80" t="n">
        <v>4</v>
      </c>
      <c r="W181" s="79"/>
      <c r="X181" s="77"/>
      <c r="Y181" s="77"/>
      <c r="Z181" s="80"/>
      <c r="AA181" s="79"/>
      <c r="AB181" s="77"/>
      <c r="AC181" s="77"/>
      <c r="AD181" s="80"/>
      <c r="AE181" s="79"/>
      <c r="AF181" s="77"/>
      <c r="AG181" s="77"/>
      <c r="AH181" s="80"/>
      <c r="AI181" s="79"/>
      <c r="AJ181" s="77"/>
      <c r="AK181" s="77"/>
      <c r="AL181" s="80"/>
      <c r="AM181" s="362" t="s">
        <v>40</v>
      </c>
      <c r="AN181" s="155" t="s">
        <v>371</v>
      </c>
    </row>
    <row r="182" s="4" customFormat="true" ht="15" hidden="false" customHeight="false" outlineLevel="0" collapsed="false">
      <c r="A182" s="251"/>
      <c r="B182" s="67"/>
      <c r="C182" s="68" t="s">
        <v>372</v>
      </c>
      <c r="D182" s="236" t="s">
        <v>373</v>
      </c>
      <c r="E182" s="236" t="s">
        <v>374</v>
      </c>
      <c r="F182" s="354"/>
      <c r="G182" s="70"/>
      <c r="H182" s="71"/>
      <c r="I182" s="71"/>
      <c r="J182" s="72"/>
      <c r="K182" s="70"/>
      <c r="L182" s="71"/>
      <c r="M182" s="71"/>
      <c r="N182" s="72"/>
      <c r="O182" s="268"/>
      <c r="P182" s="269"/>
      <c r="Q182" s="269"/>
      <c r="R182" s="270"/>
      <c r="S182" s="70"/>
      <c r="T182" s="71"/>
      <c r="U182" s="71"/>
      <c r="V182" s="72"/>
      <c r="W182" s="70" t="n">
        <v>5</v>
      </c>
      <c r="X182" s="71" t="n">
        <v>5</v>
      </c>
      <c r="Y182" s="71" t="s">
        <v>39</v>
      </c>
      <c r="Z182" s="72" t="n">
        <v>4</v>
      </c>
      <c r="AA182" s="70"/>
      <c r="AB182" s="71"/>
      <c r="AC182" s="71"/>
      <c r="AD182" s="72"/>
      <c r="AE182" s="70"/>
      <c r="AF182" s="71"/>
      <c r="AG182" s="71"/>
      <c r="AH182" s="72"/>
      <c r="AI182" s="70"/>
      <c r="AJ182" s="71"/>
      <c r="AK182" s="71"/>
      <c r="AL182" s="72"/>
      <c r="AM182" s="120" t="s">
        <v>40</v>
      </c>
      <c r="AN182" s="152" t="s">
        <v>50</v>
      </c>
    </row>
    <row r="183" s="4" customFormat="true" ht="27" hidden="false" customHeight="false" outlineLevel="0" collapsed="false">
      <c r="A183" s="251"/>
      <c r="B183" s="67"/>
      <c r="C183" s="355" t="s">
        <v>375</v>
      </c>
      <c r="D183" s="238" t="s">
        <v>376</v>
      </c>
      <c r="E183" s="238" t="s">
        <v>377</v>
      </c>
      <c r="F183" s="366"/>
      <c r="G183" s="117"/>
      <c r="H183" s="118"/>
      <c r="I183" s="118"/>
      <c r="J183" s="119"/>
      <c r="K183" s="117"/>
      <c r="L183" s="118"/>
      <c r="M183" s="118"/>
      <c r="N183" s="119"/>
      <c r="O183" s="117"/>
      <c r="P183" s="118"/>
      <c r="Q183" s="118"/>
      <c r="R183" s="119"/>
      <c r="S183" s="367"/>
      <c r="T183" s="368"/>
      <c r="U183" s="369"/>
      <c r="V183" s="370"/>
      <c r="W183" s="117"/>
      <c r="X183" s="118"/>
      <c r="Y183" s="118"/>
      <c r="Z183" s="119"/>
      <c r="AA183" s="117" t="n">
        <v>5</v>
      </c>
      <c r="AB183" s="118" t="n">
        <v>5</v>
      </c>
      <c r="AC183" s="118" t="s">
        <v>39</v>
      </c>
      <c r="AD183" s="119" t="n">
        <v>4</v>
      </c>
      <c r="AE183" s="117"/>
      <c r="AF183" s="118"/>
      <c r="AG183" s="118"/>
      <c r="AH183" s="119"/>
      <c r="AI183" s="117"/>
      <c r="AJ183" s="118"/>
      <c r="AK183" s="118"/>
      <c r="AL183" s="119"/>
      <c r="AM183" s="120" t="s">
        <v>40</v>
      </c>
      <c r="AN183" s="120" t="s">
        <v>45</v>
      </c>
    </row>
    <row r="184" s="4" customFormat="true" ht="15.75" hidden="false" customHeight="true" outlineLevel="0" collapsed="false">
      <c r="A184" s="251"/>
      <c r="B184" s="67"/>
      <c r="C184" s="364"/>
      <c r="D184" s="93" t="s">
        <v>51</v>
      </c>
      <c r="E184" s="141"/>
      <c r="F184" s="344" t="n">
        <f aca="false">SUM(J184,N184,R184,V184,Z184,AD184,AH184,AL184)</f>
        <v>12</v>
      </c>
      <c r="G184" s="91" t="n">
        <f aca="false">SUM(G181:G183)</f>
        <v>0</v>
      </c>
      <c r="H184" s="98" t="n">
        <f aca="false">SUM(H181:H183)</f>
        <v>0</v>
      </c>
      <c r="I184" s="98"/>
      <c r="J184" s="99" t="n">
        <f aca="false">SUM(J181:J183)</f>
        <v>0</v>
      </c>
      <c r="K184" s="91" t="n">
        <f aca="false">SUM(K181:K183)</f>
        <v>0</v>
      </c>
      <c r="L184" s="98" t="n">
        <f aca="false">SUM(L181:L183)</f>
        <v>0</v>
      </c>
      <c r="M184" s="98"/>
      <c r="N184" s="99" t="n">
        <f aca="false">SUM(N181:N183)</f>
        <v>0</v>
      </c>
      <c r="O184" s="91" t="n">
        <f aca="false">SUM(O181:O183)</f>
        <v>0</v>
      </c>
      <c r="P184" s="98" t="n">
        <f aca="false">SUM(P181:P183)</f>
        <v>0</v>
      </c>
      <c r="Q184" s="98"/>
      <c r="R184" s="99" t="n">
        <f aca="false">SUM(R181:R183)</f>
        <v>0</v>
      </c>
      <c r="S184" s="91" t="n">
        <f aca="false">SUM(S181:S183)</f>
        <v>5</v>
      </c>
      <c r="T184" s="98" t="n">
        <f aca="false">SUM(T181:T183)</f>
        <v>5</v>
      </c>
      <c r="U184" s="98"/>
      <c r="V184" s="99" t="n">
        <f aca="false">SUM(V181:V183)</f>
        <v>4</v>
      </c>
      <c r="W184" s="91" t="n">
        <f aca="false">SUM(W181:W183)</f>
        <v>5</v>
      </c>
      <c r="X184" s="98" t="n">
        <f aca="false">SUM(X181:X183)</f>
        <v>5</v>
      </c>
      <c r="Y184" s="98"/>
      <c r="Z184" s="99" t="n">
        <f aca="false">SUM(Z181:Z183)</f>
        <v>4</v>
      </c>
      <c r="AA184" s="91" t="n">
        <f aca="false">SUM(AA181:AA183)</f>
        <v>5</v>
      </c>
      <c r="AB184" s="98" t="n">
        <f aca="false">SUM(AB181:AB183)</f>
        <v>5</v>
      </c>
      <c r="AC184" s="98"/>
      <c r="AD184" s="99" t="n">
        <f aca="false">SUM(AD181:AD183)</f>
        <v>4</v>
      </c>
      <c r="AE184" s="91" t="n">
        <f aca="false">SUM(AE181:AE183)</f>
        <v>0</v>
      </c>
      <c r="AF184" s="98" t="n">
        <f aca="false">SUM(AF181:AF183)</f>
        <v>0</v>
      </c>
      <c r="AG184" s="98"/>
      <c r="AH184" s="99" t="n">
        <f aca="false">SUM(AH181:AH183)</f>
        <v>0</v>
      </c>
      <c r="AI184" s="91" t="n">
        <f aca="false">SUM(AI181:AI183)</f>
        <v>0</v>
      </c>
      <c r="AJ184" s="98" t="n">
        <f aca="false">SUM(AJ181:AJ183)</f>
        <v>0</v>
      </c>
      <c r="AK184" s="98"/>
      <c r="AL184" s="99" t="n">
        <f aca="false">SUM(AL181:AL183)</f>
        <v>0</v>
      </c>
      <c r="AM184" s="25" t="s">
        <v>262</v>
      </c>
      <c r="AN184" s="25"/>
    </row>
    <row r="185" s="4" customFormat="true" ht="13.8" hidden="false" customHeight="false" outlineLevel="0" collapsed="false">
      <c r="A185" s="251"/>
      <c r="B185" s="67"/>
      <c r="C185" s="371" t="s">
        <v>378</v>
      </c>
      <c r="D185" s="371"/>
      <c r="E185" s="371"/>
      <c r="F185" s="371"/>
      <c r="G185" s="371"/>
      <c r="H185" s="371"/>
      <c r="I185" s="371"/>
      <c r="J185" s="371"/>
      <c r="K185" s="371"/>
      <c r="L185" s="371"/>
      <c r="M185" s="371"/>
      <c r="N185" s="371"/>
      <c r="O185" s="371"/>
      <c r="P185" s="371"/>
      <c r="Q185" s="371"/>
      <c r="R185" s="371"/>
      <c r="S185" s="371"/>
      <c r="T185" s="371"/>
      <c r="U185" s="371"/>
      <c r="V185" s="371"/>
      <c r="W185" s="371"/>
      <c r="X185" s="371"/>
      <c r="Y185" s="371"/>
      <c r="Z185" s="371"/>
      <c r="AA185" s="371"/>
      <c r="AB185" s="371"/>
      <c r="AC185" s="371"/>
      <c r="AD185" s="371"/>
      <c r="AE185" s="371"/>
      <c r="AF185" s="371"/>
      <c r="AG185" s="371"/>
      <c r="AH185" s="371"/>
      <c r="AI185" s="371"/>
      <c r="AJ185" s="371"/>
      <c r="AK185" s="371"/>
      <c r="AL185" s="371"/>
      <c r="AM185" s="371"/>
      <c r="AN185" s="371"/>
    </row>
    <row r="186" customFormat="false" ht="15" hidden="false" customHeight="false" outlineLevel="0" collapsed="false">
      <c r="A186" s="251"/>
      <c r="B186" s="67"/>
      <c r="C186" s="68" t="s">
        <v>379</v>
      </c>
      <c r="D186" s="156" t="s">
        <v>380</v>
      </c>
      <c r="E186" s="289" t="s">
        <v>381</v>
      </c>
      <c r="F186" s="365"/>
      <c r="G186" s="79"/>
      <c r="H186" s="77"/>
      <c r="I186" s="77"/>
      <c r="J186" s="80"/>
      <c r="K186" s="79"/>
      <c r="L186" s="77"/>
      <c r="M186" s="77"/>
      <c r="N186" s="80"/>
      <c r="O186" s="79" t="n">
        <v>5</v>
      </c>
      <c r="P186" s="77" t="n">
        <v>5</v>
      </c>
      <c r="Q186" s="77" t="s">
        <v>39</v>
      </c>
      <c r="R186" s="80" t="n">
        <v>4</v>
      </c>
      <c r="S186" s="79"/>
      <c r="T186" s="77"/>
      <c r="U186" s="78"/>
      <c r="V186" s="80"/>
      <c r="W186" s="79"/>
      <c r="X186" s="77"/>
      <c r="Y186" s="77"/>
      <c r="Z186" s="80"/>
      <c r="AA186" s="79"/>
      <c r="AB186" s="77"/>
      <c r="AC186" s="77"/>
      <c r="AD186" s="80"/>
      <c r="AE186" s="79"/>
      <c r="AF186" s="77"/>
      <c r="AG186" s="77"/>
      <c r="AH186" s="80"/>
      <c r="AI186" s="79"/>
      <c r="AJ186" s="77"/>
      <c r="AK186" s="77"/>
      <c r="AL186" s="80"/>
      <c r="AM186" s="362" t="s">
        <v>40</v>
      </c>
      <c r="AN186" s="129" t="s">
        <v>41</v>
      </c>
    </row>
    <row r="187" customFormat="false" ht="15" hidden="false" customHeight="false" outlineLevel="0" collapsed="false">
      <c r="A187" s="251"/>
      <c r="B187" s="67"/>
      <c r="C187" s="68" t="s">
        <v>382</v>
      </c>
      <c r="D187" s="236" t="s">
        <v>383</v>
      </c>
      <c r="E187" s="236" t="s">
        <v>384</v>
      </c>
      <c r="F187" s="354"/>
      <c r="G187" s="70"/>
      <c r="H187" s="71"/>
      <c r="I187" s="71"/>
      <c r="J187" s="72"/>
      <c r="K187" s="70"/>
      <c r="L187" s="71"/>
      <c r="M187" s="71"/>
      <c r="N187" s="72"/>
      <c r="O187" s="70"/>
      <c r="P187" s="71"/>
      <c r="Q187" s="71"/>
      <c r="R187" s="72"/>
      <c r="S187" s="268"/>
      <c r="T187" s="269"/>
      <c r="U187" s="372"/>
      <c r="V187" s="270"/>
      <c r="W187" s="70"/>
      <c r="X187" s="71"/>
      <c r="Y187" s="71"/>
      <c r="Z187" s="72"/>
      <c r="AA187" s="70"/>
      <c r="AB187" s="71"/>
      <c r="AC187" s="71"/>
      <c r="AD187" s="72"/>
      <c r="AE187" s="70" t="n">
        <v>5</v>
      </c>
      <c r="AF187" s="71" t="n">
        <v>10</v>
      </c>
      <c r="AG187" s="71" t="s">
        <v>39</v>
      </c>
      <c r="AH187" s="72" t="n">
        <v>3</v>
      </c>
      <c r="AI187" s="70"/>
      <c r="AJ187" s="71"/>
      <c r="AK187" s="71"/>
      <c r="AL187" s="72"/>
      <c r="AM187" s="152" t="s">
        <v>40</v>
      </c>
      <c r="AN187" s="152" t="s">
        <v>193</v>
      </c>
    </row>
    <row r="188" customFormat="false" ht="15" hidden="false" customHeight="false" outlineLevel="0" collapsed="false">
      <c r="A188" s="251"/>
      <c r="B188" s="67"/>
      <c r="C188" s="68" t="s">
        <v>385</v>
      </c>
      <c r="D188" s="373" t="s">
        <v>386</v>
      </c>
      <c r="E188" s="374" t="s">
        <v>387</v>
      </c>
      <c r="F188" s="354"/>
      <c r="G188" s="117"/>
      <c r="H188" s="118"/>
      <c r="I188" s="118"/>
      <c r="J188" s="119"/>
      <c r="K188" s="117"/>
      <c r="L188" s="118"/>
      <c r="M188" s="118"/>
      <c r="N188" s="119"/>
      <c r="O188" s="117"/>
      <c r="P188" s="118"/>
      <c r="Q188" s="118"/>
      <c r="R188" s="119"/>
      <c r="S188" s="117"/>
      <c r="T188" s="118"/>
      <c r="U188" s="118"/>
      <c r="V188" s="119"/>
      <c r="W188" s="117"/>
      <c r="X188" s="118"/>
      <c r="Y188" s="118"/>
      <c r="Z188" s="119"/>
      <c r="AA188" s="117"/>
      <c r="AB188" s="118"/>
      <c r="AC188" s="118"/>
      <c r="AD188" s="119"/>
      <c r="AE188" s="117" t="n">
        <v>0</v>
      </c>
      <c r="AF188" s="118" t="n">
        <v>0</v>
      </c>
      <c r="AG188" s="118" t="s">
        <v>96</v>
      </c>
      <c r="AH188" s="119" t="n">
        <v>2</v>
      </c>
      <c r="AI188" s="117"/>
      <c r="AJ188" s="118"/>
      <c r="AK188" s="118"/>
      <c r="AL188" s="119"/>
      <c r="AM188" s="241" t="s">
        <v>40</v>
      </c>
      <c r="AN188" s="152" t="s">
        <v>45</v>
      </c>
    </row>
    <row r="189" s="4" customFormat="true" ht="13.8" hidden="false" customHeight="false" outlineLevel="0" collapsed="false">
      <c r="A189" s="375"/>
      <c r="B189" s="355"/>
      <c r="C189" s="364"/>
      <c r="D189" s="376" t="s">
        <v>51</v>
      </c>
      <c r="E189" s="377"/>
      <c r="F189" s="344" t="n">
        <f aca="false">SUM(J189,N189,R189,V189,Z189,AD189,AH189,AL189)</f>
        <v>9</v>
      </c>
      <c r="G189" s="138" t="n">
        <f aca="false">SUM(G186:G188)</f>
        <v>0</v>
      </c>
      <c r="H189" s="139" t="n">
        <f aca="false">SUM(H186:H188)</f>
        <v>0</v>
      </c>
      <c r="I189" s="139"/>
      <c r="J189" s="140" t="n">
        <f aca="false">SUM(J186:J188)</f>
        <v>0</v>
      </c>
      <c r="K189" s="138" t="n">
        <f aca="false">SUM(K186:K188)</f>
        <v>0</v>
      </c>
      <c r="L189" s="139" t="n">
        <f aca="false">SUM(L186:L188)</f>
        <v>0</v>
      </c>
      <c r="M189" s="139"/>
      <c r="N189" s="140" t="n">
        <f aca="false">SUM(N186:N188)</f>
        <v>0</v>
      </c>
      <c r="O189" s="138" t="n">
        <f aca="false">SUM(O186:O188)</f>
        <v>5</v>
      </c>
      <c r="P189" s="139" t="n">
        <f aca="false">SUM(P186:P188)</f>
        <v>5</v>
      </c>
      <c r="Q189" s="139"/>
      <c r="R189" s="140" t="n">
        <f aca="false">SUM(R186:R188)</f>
        <v>4</v>
      </c>
      <c r="S189" s="138" t="n">
        <f aca="false">SUM(S186:S188)</f>
        <v>0</v>
      </c>
      <c r="T189" s="139" t="n">
        <f aca="false">SUM(T186:T188)</f>
        <v>0</v>
      </c>
      <c r="U189" s="139"/>
      <c r="V189" s="140" t="n">
        <f aca="false">SUM(V186:V188)</f>
        <v>0</v>
      </c>
      <c r="W189" s="138" t="n">
        <f aca="false">SUM(W186:W188)</f>
        <v>0</v>
      </c>
      <c r="X189" s="139" t="n">
        <f aca="false">SUM(X186:X188)</f>
        <v>0</v>
      </c>
      <c r="Y189" s="139"/>
      <c r="Z189" s="140" t="n">
        <f aca="false">SUM(Z186:Z188)</f>
        <v>0</v>
      </c>
      <c r="AA189" s="138" t="n">
        <f aca="false">SUM(AA186:AA188)</f>
        <v>0</v>
      </c>
      <c r="AB189" s="139" t="n">
        <f aca="false">SUM(AB186:AB188)</f>
        <v>0</v>
      </c>
      <c r="AC189" s="139"/>
      <c r="AD189" s="140" t="n">
        <f aca="false">SUM(AD186:AD188)</f>
        <v>0</v>
      </c>
      <c r="AE189" s="138" t="n">
        <f aca="false">SUM(AE186:AE188)</f>
        <v>5</v>
      </c>
      <c r="AF189" s="139" t="n">
        <f aca="false">SUM(AF186:AF188)</f>
        <v>10</v>
      </c>
      <c r="AG189" s="139"/>
      <c r="AH189" s="140" t="n">
        <f aca="false">SUM(AH186:AH188)</f>
        <v>5</v>
      </c>
      <c r="AI189" s="138" t="n">
        <f aca="false">SUM(AI186:AI188)</f>
        <v>0</v>
      </c>
      <c r="AJ189" s="139" t="n">
        <f aca="false">SUM(AJ186:AJ188)</f>
        <v>0</v>
      </c>
      <c r="AK189" s="139"/>
      <c r="AL189" s="140" t="n">
        <f aca="false">SUM(AL186:AL188)</f>
        <v>0</v>
      </c>
      <c r="AM189" s="378" t="s">
        <v>262</v>
      </c>
      <c r="AN189" s="25"/>
    </row>
    <row r="190" s="4" customFormat="true" ht="13.8" hidden="false" customHeight="false" outlineLevel="0" collapsed="false">
      <c r="A190" s="364"/>
      <c r="B190" s="242"/>
      <c r="C190" s="364"/>
      <c r="D190" s="376" t="s">
        <v>51</v>
      </c>
      <c r="E190" s="377"/>
      <c r="F190" s="344" t="n">
        <f aca="false">SUM(F184,F189)</f>
        <v>21</v>
      </c>
      <c r="G190" s="91" t="n">
        <f aca="false">SUM(G184,G189)</f>
        <v>0</v>
      </c>
      <c r="H190" s="98" t="n">
        <f aca="false">SUM(H184,H189)</f>
        <v>0</v>
      </c>
      <c r="I190" s="98"/>
      <c r="J190" s="99" t="n">
        <f aca="false">SUM(J184,J189)</f>
        <v>0</v>
      </c>
      <c r="K190" s="91" t="n">
        <f aca="false">SUM(K184,K189)</f>
        <v>0</v>
      </c>
      <c r="L190" s="98" t="n">
        <f aca="false">SUM(L184,L189)</f>
        <v>0</v>
      </c>
      <c r="M190" s="98"/>
      <c r="N190" s="99" t="n">
        <f aca="false">SUM(N184,N189)</f>
        <v>0</v>
      </c>
      <c r="O190" s="91" t="n">
        <f aca="false">SUM(O184,O189)</f>
        <v>5</v>
      </c>
      <c r="P190" s="98" t="n">
        <f aca="false">SUM(P184,P189)</f>
        <v>5</v>
      </c>
      <c r="Q190" s="98"/>
      <c r="R190" s="99" t="n">
        <f aca="false">SUM(R184,R189)</f>
        <v>4</v>
      </c>
      <c r="S190" s="91" t="n">
        <f aca="false">SUM(S184,S189)</f>
        <v>5</v>
      </c>
      <c r="T190" s="98" t="n">
        <f aca="false">SUM(T184,T189)</f>
        <v>5</v>
      </c>
      <c r="U190" s="98"/>
      <c r="V190" s="99" t="n">
        <f aca="false">SUM(V184,V189)</f>
        <v>4</v>
      </c>
      <c r="W190" s="91" t="n">
        <f aca="false">SUM(W184,W189)</f>
        <v>5</v>
      </c>
      <c r="X190" s="98" t="n">
        <f aca="false">SUM(X184,X189)</f>
        <v>5</v>
      </c>
      <c r="Y190" s="98"/>
      <c r="Z190" s="99" t="n">
        <f aca="false">SUM(Z184,Z189)</f>
        <v>4</v>
      </c>
      <c r="AA190" s="91" t="n">
        <f aca="false">SUM(AA184,AA189)</f>
        <v>5</v>
      </c>
      <c r="AB190" s="98" t="n">
        <f aca="false">SUM(AB184,AB189)</f>
        <v>5</v>
      </c>
      <c r="AC190" s="98"/>
      <c r="AD190" s="99" t="n">
        <f aca="false">SUM(AD184,AD189)</f>
        <v>4</v>
      </c>
      <c r="AE190" s="91" t="n">
        <f aca="false">SUM(AE184,AE189)</f>
        <v>5</v>
      </c>
      <c r="AF190" s="98" t="n">
        <f aca="false">SUM(AF184,AF189)</f>
        <v>10</v>
      </c>
      <c r="AG190" s="98"/>
      <c r="AH190" s="99" t="n">
        <f aca="false">SUM(AH184,AH189)</f>
        <v>5</v>
      </c>
      <c r="AI190" s="91" t="n">
        <f aca="false">SUM(AI184,AI189)</f>
        <v>0</v>
      </c>
      <c r="AJ190" s="98" t="n">
        <f aca="false">SUM(AJ184,AJ189)</f>
        <v>0</v>
      </c>
      <c r="AK190" s="98"/>
      <c r="AL190" s="99" t="n">
        <f aca="false">SUM(AL184,AL189)</f>
        <v>0</v>
      </c>
      <c r="AM190" s="378" t="s">
        <v>262</v>
      </c>
      <c r="AN190" s="25"/>
    </row>
    <row r="191" s="4" customFormat="true" ht="14.4" hidden="false" customHeight="false" outlineLevel="0" collapsed="false">
      <c r="A191" s="339" t="s">
        <v>388</v>
      </c>
      <c r="B191" s="339"/>
      <c r="C191" s="339"/>
      <c r="D191" s="339"/>
      <c r="E191" s="339"/>
      <c r="F191" s="339"/>
      <c r="G191" s="339"/>
      <c r="H191" s="339"/>
      <c r="I191" s="339"/>
      <c r="J191" s="339"/>
      <c r="K191" s="339"/>
      <c r="L191" s="339"/>
      <c r="M191" s="339"/>
      <c r="N191" s="339"/>
      <c r="O191" s="339"/>
      <c r="P191" s="339"/>
      <c r="Q191" s="339"/>
      <c r="R191" s="339"/>
      <c r="S191" s="339"/>
      <c r="T191" s="339"/>
      <c r="U191" s="339"/>
      <c r="V191" s="339"/>
      <c r="W191" s="339"/>
      <c r="X191" s="339"/>
      <c r="Y191" s="339"/>
      <c r="Z191" s="339"/>
      <c r="AA191" s="339"/>
      <c r="AB191" s="339"/>
      <c r="AC191" s="339"/>
      <c r="AD191" s="339"/>
      <c r="AE191" s="339"/>
      <c r="AF191" s="339"/>
      <c r="AG191" s="339"/>
      <c r="AH191" s="339"/>
      <c r="AI191" s="339"/>
      <c r="AJ191" s="339"/>
      <c r="AK191" s="339"/>
      <c r="AL191" s="339"/>
      <c r="AM191" s="339"/>
      <c r="AN191" s="339"/>
    </row>
    <row r="192" s="4" customFormat="true" ht="14.4" hidden="false" customHeight="false" outlineLevel="0" collapsed="false">
      <c r="A192" s="340"/>
      <c r="B192" s="352"/>
      <c r="C192" s="353" t="s">
        <v>389</v>
      </c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  <c r="Z192" s="353"/>
      <c r="AA192" s="353"/>
      <c r="AB192" s="353"/>
      <c r="AC192" s="353"/>
      <c r="AD192" s="353"/>
      <c r="AE192" s="353"/>
      <c r="AF192" s="353"/>
      <c r="AG192" s="353"/>
      <c r="AH192" s="353"/>
      <c r="AI192" s="353"/>
      <c r="AJ192" s="353"/>
      <c r="AK192" s="353"/>
      <c r="AL192" s="353"/>
      <c r="AM192" s="353"/>
      <c r="AN192" s="353"/>
    </row>
    <row r="193" s="4" customFormat="true" ht="13.8" hidden="false" customHeight="false" outlineLevel="0" collapsed="false">
      <c r="A193" s="66"/>
      <c r="B193" s="68"/>
      <c r="C193" s="155" t="s">
        <v>390</v>
      </c>
      <c r="D193" s="50" t="s">
        <v>391</v>
      </c>
      <c r="E193" s="49" t="s">
        <v>392</v>
      </c>
      <c r="F193" s="379"/>
      <c r="G193" s="79"/>
      <c r="H193" s="77"/>
      <c r="I193" s="77"/>
      <c r="J193" s="80"/>
      <c r="K193" s="79"/>
      <c r="L193" s="77"/>
      <c r="M193" s="77"/>
      <c r="N193" s="80"/>
      <c r="O193" s="79" t="n">
        <v>5</v>
      </c>
      <c r="P193" s="77" t="n">
        <v>5</v>
      </c>
      <c r="Q193" s="77" t="s">
        <v>39</v>
      </c>
      <c r="R193" s="80" t="n">
        <v>4</v>
      </c>
      <c r="S193" s="79"/>
      <c r="T193" s="77"/>
      <c r="U193" s="77"/>
      <c r="V193" s="80"/>
      <c r="W193" s="79"/>
      <c r="X193" s="77"/>
      <c r="Y193" s="77"/>
      <c r="Z193" s="80"/>
      <c r="AA193" s="79"/>
      <c r="AB193" s="77"/>
      <c r="AC193" s="77"/>
      <c r="AD193" s="80"/>
      <c r="AE193" s="79"/>
      <c r="AF193" s="77"/>
      <c r="AG193" s="77"/>
      <c r="AH193" s="80"/>
      <c r="AI193" s="79"/>
      <c r="AJ193" s="77"/>
      <c r="AK193" s="77"/>
      <c r="AL193" s="80"/>
      <c r="AM193" s="150" t="s">
        <v>133</v>
      </c>
      <c r="AN193" s="129" t="s">
        <v>162</v>
      </c>
    </row>
    <row r="194" s="4" customFormat="true" ht="13.8" hidden="false" customHeight="false" outlineLevel="0" collapsed="false">
      <c r="A194" s="84"/>
      <c r="B194" s="67"/>
      <c r="C194" s="155" t="s">
        <v>393</v>
      </c>
      <c r="D194" s="151" t="s">
        <v>394</v>
      </c>
      <c r="E194" s="50" t="s">
        <v>395</v>
      </c>
      <c r="F194" s="380"/>
      <c r="G194" s="70"/>
      <c r="H194" s="71"/>
      <c r="I194" s="71"/>
      <c r="J194" s="72"/>
      <c r="K194" s="70"/>
      <c r="L194" s="71"/>
      <c r="M194" s="71"/>
      <c r="N194" s="72"/>
      <c r="O194" s="70"/>
      <c r="P194" s="71"/>
      <c r="Q194" s="71"/>
      <c r="R194" s="72"/>
      <c r="S194" s="70" t="n">
        <v>5</v>
      </c>
      <c r="T194" s="71" t="n">
        <v>5</v>
      </c>
      <c r="U194" s="71" t="s">
        <v>39</v>
      </c>
      <c r="V194" s="72" t="n">
        <v>4</v>
      </c>
      <c r="W194" s="70"/>
      <c r="X194" s="71"/>
      <c r="Y194" s="71"/>
      <c r="Z194" s="72"/>
      <c r="AA194" s="70"/>
      <c r="AB194" s="71"/>
      <c r="AC194" s="71"/>
      <c r="AD194" s="72"/>
      <c r="AE194" s="70"/>
      <c r="AF194" s="71"/>
      <c r="AG194" s="71"/>
      <c r="AH194" s="72"/>
      <c r="AI194" s="70"/>
      <c r="AJ194" s="71"/>
      <c r="AK194" s="71"/>
      <c r="AL194" s="72"/>
      <c r="AM194" s="150" t="s">
        <v>133</v>
      </c>
      <c r="AN194" s="152" t="s">
        <v>396</v>
      </c>
    </row>
    <row r="195" s="4" customFormat="true" ht="13.8" hidden="false" customHeight="false" outlineLevel="0" collapsed="false">
      <c r="A195" s="84"/>
      <c r="B195" s="67"/>
      <c r="C195" s="195" t="s">
        <v>397</v>
      </c>
      <c r="D195" s="114" t="s">
        <v>398</v>
      </c>
      <c r="E195" s="381" t="s">
        <v>399</v>
      </c>
      <c r="F195" s="382"/>
      <c r="G195" s="117"/>
      <c r="H195" s="118"/>
      <c r="I195" s="118"/>
      <c r="J195" s="119"/>
      <c r="K195" s="117"/>
      <c r="L195" s="118"/>
      <c r="M195" s="118"/>
      <c r="N195" s="119"/>
      <c r="O195" s="117"/>
      <c r="P195" s="118"/>
      <c r="Q195" s="118"/>
      <c r="R195" s="119"/>
      <c r="S195" s="117"/>
      <c r="T195" s="118"/>
      <c r="U195" s="118"/>
      <c r="V195" s="119"/>
      <c r="W195" s="117" t="n">
        <v>5</v>
      </c>
      <c r="X195" s="118" t="n">
        <v>10</v>
      </c>
      <c r="Y195" s="118" t="s">
        <v>39</v>
      </c>
      <c r="Z195" s="119" t="n">
        <v>4</v>
      </c>
      <c r="AA195" s="117"/>
      <c r="AB195" s="118"/>
      <c r="AC195" s="118"/>
      <c r="AD195" s="119"/>
      <c r="AE195" s="117"/>
      <c r="AF195" s="118"/>
      <c r="AG195" s="118"/>
      <c r="AH195" s="119"/>
      <c r="AI195" s="117"/>
      <c r="AJ195" s="118"/>
      <c r="AK195" s="118"/>
      <c r="AL195" s="119"/>
      <c r="AM195" s="383" t="s">
        <v>133</v>
      </c>
      <c r="AN195" s="120" t="s">
        <v>157</v>
      </c>
    </row>
    <row r="196" s="4" customFormat="true" ht="13.8" hidden="false" customHeight="false" outlineLevel="0" collapsed="false">
      <c r="A196" s="84"/>
      <c r="B196" s="67"/>
      <c r="C196" s="282"/>
      <c r="D196" s="93" t="s">
        <v>51</v>
      </c>
      <c r="E196" s="137"/>
      <c r="F196" s="245" t="n">
        <f aca="false">SUM(J196,N196,R196,V196,Z196,AD196,AH196,AL196)</f>
        <v>12</v>
      </c>
      <c r="G196" s="91" t="n">
        <f aca="false">SUM(G193:G195)</f>
        <v>0</v>
      </c>
      <c r="H196" s="98" t="n">
        <f aca="false">SUM(H193:H195)</f>
        <v>0</v>
      </c>
      <c r="I196" s="98"/>
      <c r="J196" s="99" t="n">
        <f aca="false">SUM(J193:J195)</f>
        <v>0</v>
      </c>
      <c r="K196" s="91" t="n">
        <f aca="false">SUM(K193:K195)</f>
        <v>0</v>
      </c>
      <c r="L196" s="98" t="n">
        <f aca="false">SUM(L193:L195)</f>
        <v>0</v>
      </c>
      <c r="M196" s="98"/>
      <c r="N196" s="99" t="n">
        <f aca="false">SUM(N193:N195)</f>
        <v>0</v>
      </c>
      <c r="O196" s="91" t="n">
        <f aca="false">SUM(O193:O195)</f>
        <v>5</v>
      </c>
      <c r="P196" s="98" t="n">
        <f aca="false">SUM(P193:P195)</f>
        <v>5</v>
      </c>
      <c r="Q196" s="98"/>
      <c r="R196" s="99" t="n">
        <f aca="false">SUM(R193:R195)</f>
        <v>4</v>
      </c>
      <c r="S196" s="91" t="n">
        <f aca="false">SUM(S193:S195)</f>
        <v>5</v>
      </c>
      <c r="T196" s="98" t="n">
        <f aca="false">SUM(T193:T195)</f>
        <v>5</v>
      </c>
      <c r="U196" s="98"/>
      <c r="V196" s="99" t="n">
        <f aca="false">SUM(V193:V195)</f>
        <v>4</v>
      </c>
      <c r="W196" s="91" t="n">
        <f aca="false">SUM(W193:W195)</f>
        <v>5</v>
      </c>
      <c r="X196" s="98" t="n">
        <f aca="false">SUM(X193:X195)</f>
        <v>10</v>
      </c>
      <c r="Y196" s="98"/>
      <c r="Z196" s="99" t="n">
        <f aca="false">SUM(Z193:Z195)</f>
        <v>4</v>
      </c>
      <c r="AA196" s="91" t="n">
        <f aca="false">SUM(AA193:AA195)</f>
        <v>0</v>
      </c>
      <c r="AB196" s="98" t="n">
        <f aca="false">SUM(AB193:AB195)</f>
        <v>0</v>
      </c>
      <c r="AC196" s="98"/>
      <c r="AD196" s="99" t="n">
        <f aca="false">SUM(AD193:AD195)</f>
        <v>0</v>
      </c>
      <c r="AE196" s="91" t="n">
        <f aca="false">SUM(AE193:AE195)</f>
        <v>0</v>
      </c>
      <c r="AF196" s="98" t="n">
        <f aca="false">SUM(AF193:AF195)</f>
        <v>0</v>
      </c>
      <c r="AG196" s="98"/>
      <c r="AH196" s="99" t="n">
        <f aca="false">SUM(AH193:AH195)</f>
        <v>0</v>
      </c>
      <c r="AI196" s="100" t="n">
        <f aca="false">SUM(AI193:AI195)</f>
        <v>0</v>
      </c>
      <c r="AJ196" s="98" t="n">
        <f aca="false">SUM(AJ193:AJ195)</f>
        <v>0</v>
      </c>
      <c r="AK196" s="98"/>
      <c r="AL196" s="99" t="n">
        <f aca="false">SUM(AL193:AL195)</f>
        <v>0</v>
      </c>
      <c r="AM196" s="246" t="s">
        <v>262</v>
      </c>
      <c r="AN196" s="25"/>
    </row>
    <row r="197" customFormat="false" ht="13.8" hidden="false" customHeight="false" outlineLevel="0" collapsed="false">
      <c r="A197" s="84"/>
      <c r="B197" s="67"/>
      <c r="C197" s="371" t="s">
        <v>400</v>
      </c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1"/>
      <c r="W197" s="371"/>
      <c r="X197" s="371"/>
      <c r="Y197" s="371"/>
      <c r="Z197" s="371"/>
      <c r="AA197" s="371"/>
      <c r="AB197" s="371"/>
      <c r="AC197" s="371"/>
      <c r="AD197" s="371"/>
      <c r="AE197" s="371"/>
      <c r="AF197" s="371"/>
      <c r="AG197" s="371"/>
      <c r="AH197" s="371"/>
      <c r="AI197" s="371"/>
      <c r="AJ197" s="371"/>
      <c r="AK197" s="371"/>
      <c r="AL197" s="371"/>
      <c r="AM197" s="371"/>
      <c r="AN197" s="371"/>
    </row>
    <row r="198" s="45" customFormat="true" ht="14.4" hidden="false" customHeight="false" outlineLevel="0" collapsed="false">
      <c r="A198" s="84"/>
      <c r="B198" s="67"/>
      <c r="C198" s="155" t="s">
        <v>401</v>
      </c>
      <c r="D198" s="316" t="s">
        <v>402</v>
      </c>
      <c r="E198" s="64" t="s">
        <v>403</v>
      </c>
      <c r="F198" s="379"/>
      <c r="G198" s="79"/>
      <c r="H198" s="77"/>
      <c r="I198" s="77"/>
      <c r="J198" s="80"/>
      <c r="K198" s="79"/>
      <c r="L198" s="77"/>
      <c r="M198" s="77"/>
      <c r="N198" s="80"/>
      <c r="O198" s="79"/>
      <c r="P198" s="77"/>
      <c r="Q198" s="77"/>
      <c r="R198" s="80"/>
      <c r="S198" s="79"/>
      <c r="T198" s="77"/>
      <c r="U198" s="77"/>
      <c r="V198" s="80"/>
      <c r="W198" s="79"/>
      <c r="X198" s="77"/>
      <c r="Y198" s="77"/>
      <c r="Z198" s="80"/>
      <c r="AA198" s="79" t="n">
        <v>5</v>
      </c>
      <c r="AB198" s="77" t="n">
        <v>10</v>
      </c>
      <c r="AC198" s="77" t="s">
        <v>49</v>
      </c>
      <c r="AD198" s="80" t="n">
        <v>4</v>
      </c>
      <c r="AE198" s="79"/>
      <c r="AF198" s="77"/>
      <c r="AG198" s="77"/>
      <c r="AH198" s="80"/>
      <c r="AI198" s="79"/>
      <c r="AJ198" s="77"/>
      <c r="AK198" s="77"/>
      <c r="AL198" s="80"/>
      <c r="AM198" s="150" t="s">
        <v>133</v>
      </c>
      <c r="AN198" s="129" t="s">
        <v>162</v>
      </c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4" customFormat="true" ht="13.8" hidden="false" customHeight="false" outlineLevel="0" collapsed="false">
      <c r="A199" s="84"/>
      <c r="B199" s="67"/>
      <c r="C199" s="155" t="s">
        <v>404</v>
      </c>
      <c r="D199" s="316" t="s">
        <v>405</v>
      </c>
      <c r="E199" s="316" t="s">
        <v>406</v>
      </c>
      <c r="F199" s="380" t="s">
        <v>402</v>
      </c>
      <c r="G199" s="70"/>
      <c r="H199" s="71"/>
      <c r="I199" s="71"/>
      <c r="J199" s="72"/>
      <c r="K199" s="70"/>
      <c r="L199" s="71"/>
      <c r="M199" s="71"/>
      <c r="N199" s="72"/>
      <c r="O199" s="70"/>
      <c r="P199" s="71"/>
      <c r="Q199" s="71"/>
      <c r="R199" s="80"/>
      <c r="S199" s="70"/>
      <c r="T199" s="71"/>
      <c r="U199" s="71"/>
      <c r="V199" s="72"/>
      <c r="W199" s="70"/>
      <c r="X199" s="71"/>
      <c r="Y199" s="71"/>
      <c r="Z199" s="72"/>
      <c r="AA199" s="70"/>
      <c r="AB199" s="71"/>
      <c r="AC199" s="71"/>
      <c r="AD199" s="72"/>
      <c r="AE199" s="70" t="n">
        <v>5</v>
      </c>
      <c r="AF199" s="71" t="n">
        <v>10</v>
      </c>
      <c r="AG199" s="71" t="s">
        <v>49</v>
      </c>
      <c r="AH199" s="72" t="n">
        <v>3</v>
      </c>
      <c r="AI199" s="70"/>
      <c r="AJ199" s="71"/>
      <c r="AK199" s="71"/>
      <c r="AL199" s="72"/>
      <c r="AM199" s="150" t="s">
        <v>133</v>
      </c>
      <c r="AN199" s="152" t="s">
        <v>223</v>
      </c>
    </row>
    <row r="200" s="4" customFormat="true" ht="13.8" hidden="false" customHeight="false" outlineLevel="0" collapsed="false">
      <c r="A200" s="84"/>
      <c r="B200" s="67"/>
      <c r="C200" s="155" t="s">
        <v>407</v>
      </c>
      <c r="D200" s="214" t="s">
        <v>408</v>
      </c>
      <c r="E200" s="381" t="s">
        <v>409</v>
      </c>
      <c r="F200" s="384"/>
      <c r="G200" s="117"/>
      <c r="H200" s="118"/>
      <c r="I200" s="118"/>
      <c r="J200" s="119"/>
      <c r="K200" s="117"/>
      <c r="L200" s="118"/>
      <c r="M200" s="118"/>
      <c r="N200" s="119"/>
      <c r="O200" s="117"/>
      <c r="P200" s="118"/>
      <c r="Q200" s="118"/>
      <c r="R200" s="119"/>
      <c r="S200" s="117"/>
      <c r="T200" s="118"/>
      <c r="U200" s="118"/>
      <c r="V200" s="119"/>
      <c r="W200" s="117"/>
      <c r="X200" s="118"/>
      <c r="Y200" s="118"/>
      <c r="Z200" s="119"/>
      <c r="AA200" s="117"/>
      <c r="AB200" s="118"/>
      <c r="AC200" s="118"/>
      <c r="AD200" s="119"/>
      <c r="AE200" s="117" t="n">
        <v>0</v>
      </c>
      <c r="AF200" s="118" t="n">
        <v>0</v>
      </c>
      <c r="AG200" s="118" t="s">
        <v>96</v>
      </c>
      <c r="AH200" s="119" t="n">
        <v>2</v>
      </c>
      <c r="AI200" s="117"/>
      <c r="AJ200" s="118"/>
      <c r="AK200" s="118"/>
      <c r="AL200" s="119"/>
      <c r="AM200" s="150" t="s">
        <v>133</v>
      </c>
      <c r="AN200" s="152" t="s">
        <v>223</v>
      </c>
    </row>
    <row r="201" s="4" customFormat="true" ht="13.8" hidden="false" customHeight="false" outlineLevel="0" collapsed="false">
      <c r="A201" s="282"/>
      <c r="B201" s="282"/>
      <c r="C201" s="282"/>
      <c r="D201" s="93" t="s">
        <v>51</v>
      </c>
      <c r="E201" s="137"/>
      <c r="F201" s="245" t="n">
        <f aca="false">SUM(J201,N201,R201,V201,Z201,AD201,AH201,AL201)</f>
        <v>9</v>
      </c>
      <c r="G201" s="138" t="n">
        <f aca="false">SUM(G198:G200)</f>
        <v>0</v>
      </c>
      <c r="H201" s="139" t="n">
        <f aca="false">SUM(H198:H200)</f>
        <v>0</v>
      </c>
      <c r="I201" s="139"/>
      <c r="J201" s="140" t="n">
        <f aca="false">SUM(J198:J200)</f>
        <v>0</v>
      </c>
      <c r="K201" s="173" t="n">
        <f aca="false">SUM(K198:K200)</f>
        <v>0</v>
      </c>
      <c r="L201" s="139" t="n">
        <f aca="false">SUM(L198:L200)</f>
        <v>0</v>
      </c>
      <c r="M201" s="139"/>
      <c r="N201" s="170" t="n">
        <f aca="false">SUM(N198:N200)</f>
        <v>0</v>
      </c>
      <c r="O201" s="138" t="n">
        <f aca="false">SUM(O198:O200)</f>
        <v>0</v>
      </c>
      <c r="P201" s="139" t="n">
        <f aca="false">SUM(P198:P200)</f>
        <v>0</v>
      </c>
      <c r="Q201" s="139"/>
      <c r="R201" s="170" t="n">
        <f aca="false">SUM(R198:R200)</f>
        <v>0</v>
      </c>
      <c r="S201" s="138" t="n">
        <f aca="false">SUM(S198:S200)</f>
        <v>0</v>
      </c>
      <c r="T201" s="139" t="n">
        <f aca="false">SUM(T198:T200)</f>
        <v>0</v>
      </c>
      <c r="U201" s="139"/>
      <c r="V201" s="170" t="n">
        <f aca="false">SUM(V198:V200)</f>
        <v>0</v>
      </c>
      <c r="W201" s="138" t="n">
        <f aca="false">SUM(W198:W200)</f>
        <v>0</v>
      </c>
      <c r="X201" s="139" t="n">
        <f aca="false">SUM(X198:X200)</f>
        <v>0</v>
      </c>
      <c r="Y201" s="139"/>
      <c r="Z201" s="140" t="n">
        <f aca="false">SUM(Z198:Z200)</f>
        <v>0</v>
      </c>
      <c r="AA201" s="173" t="n">
        <f aca="false">SUM(AA198:AA200)</f>
        <v>5</v>
      </c>
      <c r="AB201" s="139" t="n">
        <f aca="false">SUM(AB198:AB200)</f>
        <v>10</v>
      </c>
      <c r="AC201" s="139"/>
      <c r="AD201" s="170" t="n">
        <f aca="false">SUM(AD198:AD200)</f>
        <v>4</v>
      </c>
      <c r="AE201" s="138" t="n">
        <f aca="false">SUM(AE198:AE200)</f>
        <v>5</v>
      </c>
      <c r="AF201" s="139" t="n">
        <f aca="false">SUM(AF198:AF200)</f>
        <v>10</v>
      </c>
      <c r="AG201" s="139"/>
      <c r="AH201" s="170" t="n">
        <f aca="false">SUM(AH198:AH200)</f>
        <v>5</v>
      </c>
      <c r="AI201" s="138" t="n">
        <f aca="false">SUM(AI198:AI200)</f>
        <v>0</v>
      </c>
      <c r="AJ201" s="139" t="n">
        <f aca="false">SUM(AJ198:AJ200)</f>
        <v>0</v>
      </c>
      <c r="AK201" s="139"/>
      <c r="AL201" s="140" t="n">
        <f aca="false">SUM(AL198:AL200)</f>
        <v>0</v>
      </c>
      <c r="AM201" s="246" t="s">
        <v>262</v>
      </c>
      <c r="AN201" s="25"/>
    </row>
    <row r="202" s="4" customFormat="true" ht="13.8" hidden="false" customHeight="false" outlineLevel="0" collapsed="false">
      <c r="A202" s="282"/>
      <c r="B202" s="363"/>
      <c r="C202" s="364"/>
      <c r="D202" s="93" t="s">
        <v>51</v>
      </c>
      <c r="E202" s="137"/>
      <c r="F202" s="245" t="n">
        <f aca="false">SUM(F196,F201)</f>
        <v>21</v>
      </c>
      <c r="G202" s="91" t="n">
        <f aca="false">SUM(G196,G201)</f>
        <v>0</v>
      </c>
      <c r="H202" s="98" t="n">
        <f aca="false">SUM(H196,H201)</f>
        <v>0</v>
      </c>
      <c r="I202" s="98"/>
      <c r="J202" s="99" t="n">
        <f aca="false">SUM(J196,J201)</f>
        <v>0</v>
      </c>
      <c r="K202" s="100" t="n">
        <f aca="false">SUM(K196,K201)</f>
        <v>0</v>
      </c>
      <c r="L202" s="98" t="n">
        <f aca="false">SUM(L196,L201)</f>
        <v>0</v>
      </c>
      <c r="M202" s="98"/>
      <c r="N202" s="99" t="n">
        <f aca="false">SUM(N196,N201)</f>
        <v>0</v>
      </c>
      <c r="O202" s="100" t="n">
        <f aca="false">SUM(O196,O201)</f>
        <v>5</v>
      </c>
      <c r="P202" s="98" t="n">
        <f aca="false">SUM(P196,P201)</f>
        <v>5</v>
      </c>
      <c r="Q202" s="98"/>
      <c r="R202" s="143" t="n">
        <f aca="false">SUM(R196,R201)</f>
        <v>4</v>
      </c>
      <c r="S202" s="91" t="n">
        <f aca="false">SUM(S196,S201)</f>
        <v>5</v>
      </c>
      <c r="T202" s="98" t="n">
        <f aca="false">SUM(T196,T201)</f>
        <v>5</v>
      </c>
      <c r="U202" s="98"/>
      <c r="V202" s="143" t="n">
        <f aca="false">SUM(V196,V201)</f>
        <v>4</v>
      </c>
      <c r="W202" s="91" t="n">
        <f aca="false">SUM(W196,W201)</f>
        <v>5</v>
      </c>
      <c r="X202" s="98" t="n">
        <f aca="false">SUM(X196,X201)</f>
        <v>10</v>
      </c>
      <c r="Y202" s="98"/>
      <c r="Z202" s="99" t="n">
        <f aca="false">SUM(Z196,Z201)</f>
        <v>4</v>
      </c>
      <c r="AA202" s="100" t="n">
        <f aca="false">SUM(AA196,AA201)</f>
        <v>5</v>
      </c>
      <c r="AB202" s="98" t="n">
        <f aca="false">SUM(AB196,AB201)</f>
        <v>10</v>
      </c>
      <c r="AC202" s="98"/>
      <c r="AD202" s="99" t="n">
        <f aca="false">SUM(AD196,AD201)</f>
        <v>4</v>
      </c>
      <c r="AE202" s="100" t="n">
        <f aca="false">SUM(AE196,AE201)</f>
        <v>5</v>
      </c>
      <c r="AF202" s="98" t="n">
        <f aca="false">SUM(AF196,AF201)</f>
        <v>10</v>
      </c>
      <c r="AG202" s="98"/>
      <c r="AH202" s="99" t="n">
        <f aca="false">SUM(AH196,AH201)</f>
        <v>5</v>
      </c>
      <c r="AI202" s="100" t="n">
        <f aca="false">SUM(AI196,AI201)</f>
        <v>0</v>
      </c>
      <c r="AJ202" s="98" t="n">
        <f aca="false">SUM(AJ196,AJ201)</f>
        <v>0</v>
      </c>
      <c r="AK202" s="98"/>
      <c r="AL202" s="99" t="n">
        <f aca="false">SUM(AL196,AL201)</f>
        <v>0</v>
      </c>
      <c r="AM202" s="346"/>
      <c r="AN202" s="25"/>
    </row>
    <row r="203" s="4" customFormat="true" ht="14.4" hidden="false" customHeight="false" outlineLevel="0" collapsed="false">
      <c r="A203" s="339" t="s">
        <v>410</v>
      </c>
      <c r="B203" s="339"/>
      <c r="C203" s="339"/>
      <c r="D203" s="339"/>
      <c r="E203" s="339"/>
      <c r="F203" s="339"/>
      <c r="G203" s="339"/>
      <c r="H203" s="339"/>
      <c r="I203" s="339"/>
      <c r="J203" s="339"/>
      <c r="K203" s="339"/>
      <c r="L203" s="339"/>
      <c r="M203" s="339"/>
      <c r="N203" s="339"/>
      <c r="O203" s="339"/>
      <c r="P203" s="339"/>
      <c r="Q203" s="339"/>
      <c r="R203" s="339"/>
      <c r="S203" s="339"/>
      <c r="T203" s="339"/>
      <c r="U203" s="339"/>
      <c r="V203" s="339"/>
      <c r="W203" s="339"/>
      <c r="X203" s="339"/>
      <c r="Y203" s="339"/>
      <c r="Z203" s="339"/>
      <c r="AA203" s="339"/>
      <c r="AB203" s="339"/>
      <c r="AC203" s="339"/>
      <c r="AD203" s="339"/>
      <c r="AE203" s="339"/>
      <c r="AF203" s="339"/>
      <c r="AG203" s="339"/>
      <c r="AH203" s="339"/>
      <c r="AI203" s="339"/>
      <c r="AJ203" s="339"/>
      <c r="AK203" s="339"/>
      <c r="AL203" s="339"/>
      <c r="AM203" s="339"/>
      <c r="AN203" s="339"/>
    </row>
    <row r="204" s="4" customFormat="true" ht="14.4" hidden="false" customHeight="false" outlineLevel="0" collapsed="false">
      <c r="A204" s="385"/>
      <c r="B204" s="352"/>
      <c r="C204" s="386" t="s">
        <v>411</v>
      </c>
      <c r="D204" s="386"/>
      <c r="E204" s="386"/>
      <c r="F204" s="386"/>
      <c r="G204" s="386"/>
      <c r="H204" s="386"/>
      <c r="I204" s="386"/>
      <c r="J204" s="386"/>
      <c r="K204" s="386"/>
      <c r="L204" s="386"/>
      <c r="M204" s="386"/>
      <c r="N204" s="386"/>
      <c r="O204" s="386"/>
      <c r="P204" s="386"/>
      <c r="Q204" s="386"/>
      <c r="R204" s="386"/>
      <c r="S204" s="386"/>
      <c r="T204" s="386"/>
      <c r="U204" s="386"/>
      <c r="V204" s="386"/>
      <c r="W204" s="386"/>
      <c r="X204" s="386"/>
      <c r="Y204" s="386"/>
      <c r="Z204" s="386"/>
      <c r="AA204" s="386"/>
      <c r="AB204" s="386"/>
      <c r="AC204" s="386"/>
      <c r="AD204" s="386"/>
      <c r="AE204" s="386"/>
      <c r="AF204" s="386"/>
      <c r="AG204" s="386"/>
      <c r="AH204" s="386"/>
      <c r="AI204" s="386"/>
      <c r="AJ204" s="386"/>
      <c r="AK204" s="386"/>
      <c r="AL204" s="386"/>
      <c r="AM204" s="386"/>
      <c r="AN204" s="386"/>
    </row>
    <row r="205" s="4" customFormat="true" ht="13.2" hidden="false" customHeight="false" outlineLevel="0" collapsed="false">
      <c r="A205" s="251"/>
      <c r="B205" s="68"/>
      <c r="C205" s="68" t="s">
        <v>412</v>
      </c>
      <c r="D205" s="156" t="s">
        <v>413</v>
      </c>
      <c r="E205" s="156" t="s">
        <v>414</v>
      </c>
      <c r="F205" s="212"/>
      <c r="G205" s="79"/>
      <c r="H205" s="77"/>
      <c r="I205" s="77"/>
      <c r="J205" s="80"/>
      <c r="K205" s="79"/>
      <c r="L205" s="77"/>
      <c r="M205" s="77"/>
      <c r="N205" s="80"/>
      <c r="O205" s="79" t="n">
        <v>0</v>
      </c>
      <c r="P205" s="77" t="n">
        <v>10</v>
      </c>
      <c r="Q205" s="77" t="s">
        <v>39</v>
      </c>
      <c r="R205" s="80" t="n">
        <v>4</v>
      </c>
      <c r="S205" s="79"/>
      <c r="T205" s="77"/>
      <c r="U205" s="77"/>
      <c r="V205" s="80"/>
      <c r="W205" s="79"/>
      <c r="X205" s="77"/>
      <c r="Y205" s="77"/>
      <c r="Z205" s="80"/>
      <c r="AA205" s="79"/>
      <c r="AB205" s="77"/>
      <c r="AC205" s="77"/>
      <c r="AD205" s="80"/>
      <c r="AE205" s="79"/>
      <c r="AF205" s="77"/>
      <c r="AG205" s="77"/>
      <c r="AH205" s="80"/>
      <c r="AI205" s="79"/>
      <c r="AJ205" s="77"/>
      <c r="AK205" s="77"/>
      <c r="AL205" s="80"/>
      <c r="AM205" s="150" t="s">
        <v>133</v>
      </c>
      <c r="AN205" s="129" t="s">
        <v>415</v>
      </c>
    </row>
    <row r="206" s="4" customFormat="true" ht="13.2" hidden="false" customHeight="false" outlineLevel="0" collapsed="false">
      <c r="A206" s="251"/>
      <c r="B206" s="68"/>
      <c r="C206" s="68" t="s">
        <v>416</v>
      </c>
      <c r="D206" s="156" t="s">
        <v>417</v>
      </c>
      <c r="E206" s="156" t="s">
        <v>418</v>
      </c>
      <c r="F206" s="212" t="s">
        <v>413</v>
      </c>
      <c r="G206" s="79"/>
      <c r="H206" s="77"/>
      <c r="I206" s="77"/>
      <c r="J206" s="80"/>
      <c r="K206" s="79"/>
      <c r="L206" s="77"/>
      <c r="M206" s="77"/>
      <c r="N206" s="80"/>
      <c r="O206" s="79"/>
      <c r="P206" s="77"/>
      <c r="Q206" s="77"/>
      <c r="R206" s="80"/>
      <c r="S206" s="79" t="n">
        <v>0</v>
      </c>
      <c r="T206" s="77" t="n">
        <v>10</v>
      </c>
      <c r="U206" s="77" t="s">
        <v>39</v>
      </c>
      <c r="V206" s="80" t="n">
        <v>4</v>
      </c>
      <c r="W206" s="79"/>
      <c r="X206" s="77"/>
      <c r="Y206" s="77"/>
      <c r="Z206" s="80"/>
      <c r="AA206" s="79"/>
      <c r="AB206" s="77"/>
      <c r="AC206" s="77"/>
      <c r="AD206" s="80"/>
      <c r="AE206" s="79"/>
      <c r="AF206" s="77"/>
      <c r="AG206" s="77"/>
      <c r="AH206" s="80"/>
      <c r="AI206" s="79"/>
      <c r="AJ206" s="77"/>
      <c r="AK206" s="77"/>
      <c r="AL206" s="80"/>
      <c r="AM206" s="150" t="s">
        <v>133</v>
      </c>
      <c r="AN206" s="129" t="s">
        <v>415</v>
      </c>
    </row>
    <row r="207" s="4" customFormat="true" ht="13.8" hidden="false" customHeight="false" outlineLevel="0" collapsed="false">
      <c r="A207" s="251"/>
      <c r="B207" s="68"/>
      <c r="C207" s="355" t="s">
        <v>419</v>
      </c>
      <c r="D207" s="387" t="s">
        <v>420</v>
      </c>
      <c r="E207" s="387" t="s">
        <v>421</v>
      </c>
      <c r="F207" s="212" t="s">
        <v>417</v>
      </c>
      <c r="G207" s="388"/>
      <c r="H207" s="389"/>
      <c r="I207" s="389"/>
      <c r="J207" s="390"/>
      <c r="K207" s="388"/>
      <c r="L207" s="389"/>
      <c r="M207" s="389"/>
      <c r="N207" s="390"/>
      <c r="O207" s="388"/>
      <c r="P207" s="389"/>
      <c r="Q207" s="389"/>
      <c r="R207" s="390"/>
      <c r="S207" s="388"/>
      <c r="T207" s="389"/>
      <c r="U207" s="389"/>
      <c r="V207" s="390"/>
      <c r="W207" s="388" t="n">
        <v>5</v>
      </c>
      <c r="X207" s="389" t="n">
        <v>5</v>
      </c>
      <c r="Y207" s="389" t="s">
        <v>49</v>
      </c>
      <c r="Z207" s="390" t="n">
        <v>3</v>
      </c>
      <c r="AA207" s="388"/>
      <c r="AB207" s="389"/>
      <c r="AC207" s="389"/>
      <c r="AD207" s="390"/>
      <c r="AE207" s="388"/>
      <c r="AF207" s="389"/>
      <c r="AG207" s="389"/>
      <c r="AH207" s="390"/>
      <c r="AI207" s="388"/>
      <c r="AJ207" s="389"/>
      <c r="AK207" s="389"/>
      <c r="AL207" s="390"/>
      <c r="AM207" s="383" t="s">
        <v>133</v>
      </c>
      <c r="AN207" s="362" t="s">
        <v>170</v>
      </c>
    </row>
    <row r="208" s="4" customFormat="true" ht="13.8" hidden="false" customHeight="false" outlineLevel="0" collapsed="false">
      <c r="A208" s="282"/>
      <c r="B208" s="282"/>
      <c r="C208" s="282"/>
      <c r="D208" s="93" t="s">
        <v>51</v>
      </c>
      <c r="E208" s="93"/>
      <c r="F208" s="347" t="n">
        <f aca="false">SUM(J208,N208,R208,V208,Z208,AD208,AH208,AL208)</f>
        <v>11</v>
      </c>
      <c r="G208" s="91" t="n">
        <f aca="false">SUM(G205:G207)</f>
        <v>0</v>
      </c>
      <c r="H208" s="98" t="n">
        <f aca="false">SUM(H205:H207)</f>
        <v>0</v>
      </c>
      <c r="I208" s="98"/>
      <c r="J208" s="99" t="n">
        <f aca="false">SUM(J205:J207)</f>
        <v>0</v>
      </c>
      <c r="K208" s="91" t="n">
        <f aca="false">SUM(K205:K207)</f>
        <v>0</v>
      </c>
      <c r="L208" s="98" t="n">
        <f aca="false">SUM(L205:L207)</f>
        <v>0</v>
      </c>
      <c r="M208" s="98"/>
      <c r="N208" s="99" t="n">
        <f aca="false">SUM(N205:N207)</f>
        <v>0</v>
      </c>
      <c r="O208" s="100" t="n">
        <f aca="false">SUM(O205:O207)</f>
        <v>0</v>
      </c>
      <c r="P208" s="98" t="n">
        <f aca="false">SUM(P205:P207)</f>
        <v>10</v>
      </c>
      <c r="Q208" s="98"/>
      <c r="R208" s="143" t="n">
        <f aca="false">SUM(R205:R207)</f>
        <v>4</v>
      </c>
      <c r="S208" s="91" t="n">
        <f aca="false">SUM(S205:S207)</f>
        <v>0</v>
      </c>
      <c r="T208" s="98" t="n">
        <f aca="false">SUM(T205:T207)</f>
        <v>10</v>
      </c>
      <c r="U208" s="98"/>
      <c r="V208" s="143" t="n">
        <f aca="false">SUM(V205:V207)</f>
        <v>4</v>
      </c>
      <c r="W208" s="91" t="n">
        <f aca="false">SUM(W205:W207)</f>
        <v>5</v>
      </c>
      <c r="X208" s="98" t="n">
        <f aca="false">SUM(X205:X207)</f>
        <v>5</v>
      </c>
      <c r="Y208" s="98"/>
      <c r="Z208" s="143" t="n">
        <f aca="false">SUM(Z205:Z207)</f>
        <v>3</v>
      </c>
      <c r="AA208" s="91" t="n">
        <f aca="false">SUM(AA205:AA207)</f>
        <v>0</v>
      </c>
      <c r="AB208" s="98" t="n">
        <f aca="false">SUM(AB205:AB207)</f>
        <v>0</v>
      </c>
      <c r="AC208" s="98"/>
      <c r="AD208" s="143" t="n">
        <f aca="false">SUM(AD205:AD207)</f>
        <v>0</v>
      </c>
      <c r="AE208" s="91" t="n">
        <f aca="false">SUM(AE205:AE207)</f>
        <v>0</v>
      </c>
      <c r="AF208" s="98" t="n">
        <f aca="false">SUM(AF205:AF207)</f>
        <v>0</v>
      </c>
      <c r="AG208" s="98"/>
      <c r="AH208" s="143" t="n">
        <f aca="false">SUM(AH205:AH207)</f>
        <v>0</v>
      </c>
      <c r="AI208" s="91" t="n">
        <f aca="false">SUM(AI205:AI207)</f>
        <v>0</v>
      </c>
      <c r="AJ208" s="98" t="n">
        <f aca="false">SUM(AJ205:AJ207)</f>
        <v>0</v>
      </c>
      <c r="AK208" s="98"/>
      <c r="AL208" s="99" t="n">
        <f aca="false">SUM(AL205:AL207)</f>
        <v>0</v>
      </c>
      <c r="AM208" s="246" t="s">
        <v>262</v>
      </c>
      <c r="AN208" s="25"/>
    </row>
    <row r="209" s="4" customFormat="true" ht="13.8" hidden="false" customHeight="false" outlineLevel="0" collapsed="false">
      <c r="A209" s="251"/>
      <c r="B209" s="68"/>
      <c r="C209" s="371" t="s">
        <v>422</v>
      </c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1"/>
      <c r="W209" s="371"/>
      <c r="X209" s="371"/>
      <c r="Y209" s="371"/>
      <c r="Z209" s="371"/>
      <c r="AA209" s="371"/>
      <c r="AB209" s="371"/>
      <c r="AC209" s="371"/>
      <c r="AD209" s="371"/>
      <c r="AE209" s="371"/>
      <c r="AF209" s="371"/>
      <c r="AG209" s="371"/>
      <c r="AH209" s="371"/>
      <c r="AI209" s="371"/>
      <c r="AJ209" s="371"/>
      <c r="AK209" s="371"/>
      <c r="AL209" s="371"/>
      <c r="AM209" s="371"/>
      <c r="AN209" s="371"/>
    </row>
    <row r="210" s="4" customFormat="true" ht="13.2" hidden="false" customHeight="false" outlineLevel="0" collapsed="false">
      <c r="A210" s="251"/>
      <c r="B210" s="68"/>
      <c r="C210" s="68" t="s">
        <v>423</v>
      </c>
      <c r="D210" s="156" t="s">
        <v>424</v>
      </c>
      <c r="E210" s="156" t="s">
        <v>425</v>
      </c>
      <c r="F210" s="212"/>
      <c r="G210" s="79"/>
      <c r="H210" s="77"/>
      <c r="I210" s="77"/>
      <c r="J210" s="80"/>
      <c r="K210" s="79"/>
      <c r="L210" s="77"/>
      <c r="M210" s="77"/>
      <c r="N210" s="80"/>
      <c r="O210" s="79"/>
      <c r="P210" s="77"/>
      <c r="Q210" s="77"/>
      <c r="R210" s="80"/>
      <c r="S210" s="79"/>
      <c r="T210" s="77"/>
      <c r="U210" s="77"/>
      <c r="V210" s="80"/>
      <c r="W210" s="79"/>
      <c r="X210" s="77"/>
      <c r="Y210" s="77"/>
      <c r="Z210" s="80"/>
      <c r="AA210" s="79" t="n">
        <v>0</v>
      </c>
      <c r="AB210" s="77" t="n">
        <v>10</v>
      </c>
      <c r="AC210" s="77" t="s">
        <v>39</v>
      </c>
      <c r="AD210" s="80" t="n">
        <v>4</v>
      </c>
      <c r="AE210" s="79"/>
      <c r="AF210" s="77"/>
      <c r="AG210" s="77"/>
      <c r="AH210" s="80"/>
      <c r="AI210" s="79"/>
      <c r="AJ210" s="77"/>
      <c r="AK210" s="77"/>
      <c r="AL210" s="80"/>
      <c r="AM210" s="150" t="s">
        <v>133</v>
      </c>
      <c r="AN210" s="129" t="s">
        <v>415</v>
      </c>
    </row>
    <row r="211" s="4" customFormat="true" ht="13.8" hidden="false" customHeight="false" outlineLevel="0" collapsed="false">
      <c r="A211" s="251"/>
      <c r="B211" s="68"/>
      <c r="C211" s="68" t="s">
        <v>426</v>
      </c>
      <c r="D211" s="156" t="s">
        <v>427</v>
      </c>
      <c r="E211" s="156" t="s">
        <v>428</v>
      </c>
      <c r="F211" s="212" t="s">
        <v>424</v>
      </c>
      <c r="G211" s="79"/>
      <c r="H211" s="77"/>
      <c r="I211" s="77"/>
      <c r="J211" s="80"/>
      <c r="K211" s="79"/>
      <c r="L211" s="77"/>
      <c r="M211" s="77"/>
      <c r="N211" s="80"/>
      <c r="O211" s="79"/>
      <c r="P211" s="77"/>
      <c r="Q211" s="77"/>
      <c r="R211" s="80"/>
      <c r="S211" s="79"/>
      <c r="T211" s="77"/>
      <c r="U211" s="77"/>
      <c r="V211" s="80"/>
      <c r="W211" s="79"/>
      <c r="X211" s="77"/>
      <c r="Y211" s="77"/>
      <c r="Z211" s="80"/>
      <c r="AA211" s="79"/>
      <c r="AB211" s="77"/>
      <c r="AC211" s="77"/>
      <c r="AD211" s="80"/>
      <c r="AE211" s="79" t="n">
        <v>5</v>
      </c>
      <c r="AF211" s="77" t="n">
        <v>10</v>
      </c>
      <c r="AG211" s="77" t="s">
        <v>39</v>
      </c>
      <c r="AH211" s="80" t="n">
        <v>4</v>
      </c>
      <c r="AI211" s="79"/>
      <c r="AJ211" s="77"/>
      <c r="AK211" s="77"/>
      <c r="AL211" s="80"/>
      <c r="AM211" s="150" t="s">
        <v>133</v>
      </c>
      <c r="AN211" s="129" t="s">
        <v>415</v>
      </c>
    </row>
    <row r="212" s="4" customFormat="true" ht="13.8" hidden="false" customHeight="false" outlineLevel="0" collapsed="false">
      <c r="A212" s="250"/>
      <c r="B212" s="67"/>
      <c r="C212" s="68" t="s">
        <v>429</v>
      </c>
      <c r="D212" s="391" t="s">
        <v>430</v>
      </c>
      <c r="E212" s="392" t="s">
        <v>431</v>
      </c>
      <c r="F212" s="230" t="s">
        <v>420</v>
      </c>
      <c r="G212" s="86"/>
      <c r="H212" s="87"/>
      <c r="I212" s="87"/>
      <c r="J212" s="88"/>
      <c r="K212" s="86"/>
      <c r="L212" s="87"/>
      <c r="M212" s="87"/>
      <c r="N212" s="88"/>
      <c r="O212" s="86"/>
      <c r="P212" s="87"/>
      <c r="Q212" s="87"/>
      <c r="R212" s="88"/>
      <c r="S212" s="86"/>
      <c r="T212" s="87"/>
      <c r="U212" s="87"/>
      <c r="V212" s="88"/>
      <c r="W212" s="86"/>
      <c r="X212" s="87"/>
      <c r="Y212" s="87"/>
      <c r="Z212" s="88"/>
      <c r="AA212" s="86"/>
      <c r="AB212" s="87"/>
      <c r="AC212" s="87"/>
      <c r="AD212" s="88"/>
      <c r="AE212" s="86" t="n">
        <v>0</v>
      </c>
      <c r="AF212" s="87" t="n">
        <v>0</v>
      </c>
      <c r="AG212" s="87" t="s">
        <v>96</v>
      </c>
      <c r="AH212" s="88" t="n">
        <v>2</v>
      </c>
      <c r="AI212" s="86"/>
      <c r="AJ212" s="87"/>
      <c r="AK212" s="87"/>
      <c r="AL212" s="88"/>
      <c r="AM212" s="393" t="s">
        <v>133</v>
      </c>
      <c r="AN212" s="241" t="s">
        <v>415</v>
      </c>
    </row>
    <row r="213" s="4" customFormat="true" ht="13.8" hidden="false" customHeight="false" outlineLevel="0" collapsed="false">
      <c r="A213" s="282"/>
      <c r="B213" s="282"/>
      <c r="C213" s="364"/>
      <c r="D213" s="376" t="s">
        <v>51</v>
      </c>
      <c r="E213" s="394"/>
      <c r="F213" s="395" t="n">
        <f aca="false">SUM(J213,N213,R213,V213,Z213,AD213,AH213,AL213)</f>
        <v>10</v>
      </c>
      <c r="G213" s="209" t="n">
        <f aca="false">SUM(G210:G212)</f>
        <v>0</v>
      </c>
      <c r="H213" s="210" t="n">
        <f aca="false">SUM(H210:H212)</f>
        <v>0</v>
      </c>
      <c r="I213" s="210"/>
      <c r="J213" s="312" t="n">
        <f aca="false">SUM(J210:J212)</f>
        <v>0</v>
      </c>
      <c r="K213" s="209" t="n">
        <f aca="false">SUM(K210:K212)</f>
        <v>0</v>
      </c>
      <c r="L213" s="210" t="n">
        <f aca="false">SUM(L210:L212)</f>
        <v>0</v>
      </c>
      <c r="M213" s="210"/>
      <c r="N213" s="312" t="n">
        <f aca="false">SUM(N210:N212)</f>
        <v>0</v>
      </c>
      <c r="O213" s="209" t="n">
        <f aca="false">SUM(O210:O212)</f>
        <v>0</v>
      </c>
      <c r="P213" s="210" t="n">
        <f aca="false">SUM(P210:P212)</f>
        <v>0</v>
      </c>
      <c r="Q213" s="210"/>
      <c r="R213" s="312" t="n">
        <f aca="false">SUM(R210:R212)</f>
        <v>0</v>
      </c>
      <c r="S213" s="209" t="n">
        <f aca="false">SUM(S210:S212)</f>
        <v>0</v>
      </c>
      <c r="T213" s="210" t="n">
        <f aca="false">SUM(T210:T212)</f>
        <v>0</v>
      </c>
      <c r="U213" s="210"/>
      <c r="V213" s="312" t="n">
        <f aca="false">SUM(V210:V212)</f>
        <v>0</v>
      </c>
      <c r="W213" s="209" t="n">
        <f aca="false">SUM(W210:W212)</f>
        <v>0</v>
      </c>
      <c r="X213" s="210" t="n">
        <f aca="false">SUM(X210:X212)</f>
        <v>0</v>
      </c>
      <c r="Y213" s="210"/>
      <c r="Z213" s="312" t="n">
        <f aca="false">SUM(Z210:Z212)</f>
        <v>0</v>
      </c>
      <c r="AA213" s="209" t="n">
        <f aca="false">SUM(AA210:AA212)</f>
        <v>0</v>
      </c>
      <c r="AB213" s="210" t="n">
        <f aca="false">SUM(AB210:AB212)</f>
        <v>10</v>
      </c>
      <c r="AC213" s="210"/>
      <c r="AD213" s="312" t="n">
        <f aca="false">SUM(AD210:AD212)</f>
        <v>4</v>
      </c>
      <c r="AE213" s="209" t="n">
        <f aca="false">SUM(AE210:AE212)</f>
        <v>5</v>
      </c>
      <c r="AF213" s="210" t="n">
        <f aca="false">SUM(AF210:AF212)</f>
        <v>10</v>
      </c>
      <c r="AG213" s="210"/>
      <c r="AH213" s="312" t="n">
        <f aca="false">SUM(AH210:AH212)</f>
        <v>6</v>
      </c>
      <c r="AI213" s="209" t="n">
        <f aca="false">SUM(AI210:AI212)</f>
        <v>0</v>
      </c>
      <c r="AJ213" s="210" t="n">
        <f aca="false">SUM(AJ210:AJ212)</f>
        <v>0</v>
      </c>
      <c r="AK213" s="210"/>
      <c r="AL213" s="312" t="n">
        <f aca="false">SUM(AL210:AL212)</f>
        <v>0</v>
      </c>
      <c r="AM213" s="396" t="s">
        <v>262</v>
      </c>
      <c r="AN213" s="396"/>
    </row>
    <row r="214" s="4" customFormat="true" ht="13.8" hidden="false" customHeight="false" outlineLevel="0" collapsed="false">
      <c r="A214" s="282"/>
      <c r="B214" s="363"/>
      <c r="C214" s="364"/>
      <c r="D214" s="377" t="s">
        <v>51</v>
      </c>
      <c r="E214" s="377"/>
      <c r="F214" s="245" t="n">
        <f aca="false">SUM(J214,N214,R214,V214,Z214,AD214,AH214,AL214)</f>
        <v>21</v>
      </c>
      <c r="G214" s="91" t="n">
        <f aca="false">SUM(G208,G213)</f>
        <v>0</v>
      </c>
      <c r="H214" s="98" t="n">
        <f aca="false">SUM(H208,H213)</f>
        <v>0</v>
      </c>
      <c r="I214" s="98"/>
      <c r="J214" s="143" t="n">
        <f aca="false">SUM(J208,J213)</f>
        <v>0</v>
      </c>
      <c r="K214" s="91" t="n">
        <f aca="false">SUM(K208,K213)</f>
        <v>0</v>
      </c>
      <c r="L214" s="98" t="n">
        <f aca="false">SUM(L208,L213)</f>
        <v>0</v>
      </c>
      <c r="M214" s="98"/>
      <c r="N214" s="143" t="n">
        <f aca="false">SUM(N208,N213)</f>
        <v>0</v>
      </c>
      <c r="O214" s="91" t="n">
        <f aca="false">SUM(O208,O213)</f>
        <v>0</v>
      </c>
      <c r="P214" s="98" t="n">
        <f aca="false">SUM(P208,P213)</f>
        <v>10</v>
      </c>
      <c r="Q214" s="98"/>
      <c r="R214" s="143" t="n">
        <f aca="false">SUM(R208,R213)</f>
        <v>4</v>
      </c>
      <c r="S214" s="91" t="n">
        <f aca="false">SUM(S208,S213)</f>
        <v>0</v>
      </c>
      <c r="T214" s="98" t="n">
        <f aca="false">SUM(T208,T213)</f>
        <v>10</v>
      </c>
      <c r="U214" s="98"/>
      <c r="V214" s="143" t="n">
        <f aca="false">SUM(V208,V213)</f>
        <v>4</v>
      </c>
      <c r="W214" s="91" t="n">
        <f aca="false">SUM(W208,W213)</f>
        <v>5</v>
      </c>
      <c r="X214" s="98" t="n">
        <f aca="false">SUM(X208,X213)</f>
        <v>5</v>
      </c>
      <c r="Y214" s="98"/>
      <c r="Z214" s="143" t="n">
        <f aca="false">SUM(Z208,Z213)</f>
        <v>3</v>
      </c>
      <c r="AA214" s="91" t="n">
        <f aca="false">SUM(AA208,AA213)</f>
        <v>0</v>
      </c>
      <c r="AB214" s="98" t="n">
        <f aca="false">SUM(AB208,AB213)</f>
        <v>10</v>
      </c>
      <c r="AC214" s="98"/>
      <c r="AD214" s="143" t="n">
        <f aca="false">SUM(AD208,AD213)</f>
        <v>4</v>
      </c>
      <c r="AE214" s="91" t="n">
        <f aca="false">SUM(AE208,AE213)</f>
        <v>5</v>
      </c>
      <c r="AF214" s="98" t="n">
        <f aca="false">SUM(AF208,AF213)</f>
        <v>10</v>
      </c>
      <c r="AG214" s="98"/>
      <c r="AH214" s="143" t="n">
        <f aca="false">SUM(AH208,AH213)</f>
        <v>6</v>
      </c>
      <c r="AI214" s="91" t="n">
        <f aca="false">SUM(AI208,AI213)</f>
        <v>0</v>
      </c>
      <c r="AJ214" s="98" t="n">
        <f aca="false">SUM(AJ208,AJ213)</f>
        <v>0</v>
      </c>
      <c r="AK214" s="98"/>
      <c r="AL214" s="99" t="n">
        <f aca="false">SUM(AL208,AL213)</f>
        <v>0</v>
      </c>
      <c r="AM214" s="397"/>
      <c r="AN214" s="398"/>
    </row>
    <row r="215" s="4" customFormat="true" ht="14.4" hidden="false" customHeight="false" outlineLevel="0" collapsed="false">
      <c r="A215" s="339" t="s">
        <v>432</v>
      </c>
      <c r="B215" s="339"/>
      <c r="C215" s="339"/>
      <c r="D215" s="339"/>
      <c r="E215" s="339"/>
      <c r="F215" s="339"/>
      <c r="G215" s="339"/>
      <c r="H215" s="339"/>
      <c r="I215" s="339"/>
      <c r="J215" s="339"/>
      <c r="K215" s="339"/>
      <c r="L215" s="339"/>
      <c r="M215" s="339"/>
      <c r="N215" s="339"/>
      <c r="O215" s="339"/>
      <c r="P215" s="339"/>
      <c r="Q215" s="339"/>
      <c r="R215" s="339"/>
      <c r="S215" s="339"/>
      <c r="T215" s="339"/>
      <c r="U215" s="339"/>
      <c r="V215" s="339"/>
      <c r="W215" s="339"/>
      <c r="X215" s="339"/>
      <c r="Y215" s="339"/>
      <c r="Z215" s="339"/>
      <c r="AA215" s="339"/>
      <c r="AB215" s="339"/>
      <c r="AC215" s="339"/>
      <c r="AD215" s="339"/>
      <c r="AE215" s="339"/>
      <c r="AF215" s="339"/>
      <c r="AG215" s="339"/>
      <c r="AH215" s="339"/>
      <c r="AI215" s="339"/>
      <c r="AJ215" s="339"/>
      <c r="AK215" s="339"/>
      <c r="AL215" s="339"/>
      <c r="AM215" s="339"/>
      <c r="AN215" s="339"/>
    </row>
    <row r="216" s="4" customFormat="true" ht="14.4" hidden="false" customHeight="false" outlineLevel="0" collapsed="false">
      <c r="A216" s="340"/>
      <c r="B216" s="352"/>
      <c r="C216" s="353" t="s">
        <v>433</v>
      </c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3"/>
      <c r="X216" s="353"/>
      <c r="Y216" s="353"/>
      <c r="Z216" s="353"/>
      <c r="AA216" s="353"/>
      <c r="AB216" s="353"/>
      <c r="AC216" s="353"/>
      <c r="AD216" s="353"/>
      <c r="AE216" s="353"/>
      <c r="AF216" s="353"/>
      <c r="AG216" s="353"/>
      <c r="AH216" s="353"/>
      <c r="AI216" s="353"/>
      <c r="AJ216" s="353"/>
      <c r="AK216" s="353"/>
      <c r="AL216" s="353"/>
      <c r="AM216" s="353"/>
      <c r="AN216" s="353"/>
    </row>
    <row r="217" s="4" customFormat="true" ht="14.4" hidden="false" customHeight="false" outlineLevel="0" collapsed="false">
      <c r="A217" s="343"/>
      <c r="B217" s="68"/>
      <c r="C217" s="68" t="s">
        <v>434</v>
      </c>
      <c r="D217" s="399" t="s">
        <v>435</v>
      </c>
      <c r="E217" s="400" t="s">
        <v>436</v>
      </c>
      <c r="F217" s="401"/>
      <c r="G217" s="79"/>
      <c r="H217" s="77"/>
      <c r="I217" s="77"/>
      <c r="J217" s="80"/>
      <c r="K217" s="79"/>
      <c r="L217" s="77"/>
      <c r="M217" s="77"/>
      <c r="N217" s="80"/>
      <c r="O217" s="79" t="n">
        <v>0</v>
      </c>
      <c r="P217" s="77" t="n">
        <v>10</v>
      </c>
      <c r="Q217" s="77" t="s">
        <v>49</v>
      </c>
      <c r="R217" s="80" t="n">
        <v>4</v>
      </c>
      <c r="S217" s="79"/>
      <c r="T217" s="77"/>
      <c r="U217" s="77"/>
      <c r="V217" s="80"/>
      <c r="W217" s="79"/>
      <c r="X217" s="77"/>
      <c r="Y217" s="77"/>
      <c r="Z217" s="80"/>
      <c r="AA217" s="79"/>
      <c r="AB217" s="77"/>
      <c r="AC217" s="77"/>
      <c r="AD217" s="80"/>
      <c r="AE217" s="79"/>
      <c r="AF217" s="77"/>
      <c r="AG217" s="77"/>
      <c r="AH217" s="78"/>
      <c r="AI217" s="107"/>
      <c r="AJ217" s="108"/>
      <c r="AK217" s="108"/>
      <c r="AL217" s="109"/>
      <c r="AM217" s="110" t="s">
        <v>133</v>
      </c>
      <c r="AN217" s="110" t="s">
        <v>437</v>
      </c>
    </row>
    <row r="218" s="4" customFormat="true" ht="14.4" hidden="false" customHeight="false" outlineLevel="0" collapsed="false">
      <c r="A218" s="250"/>
      <c r="B218" s="67"/>
      <c r="C218" s="68" t="s">
        <v>438</v>
      </c>
      <c r="D218" s="402" t="s">
        <v>439</v>
      </c>
      <c r="E218" s="403" t="s">
        <v>440</v>
      </c>
      <c r="F218" s="404"/>
      <c r="G218" s="70"/>
      <c r="H218" s="71"/>
      <c r="I218" s="71"/>
      <c r="J218" s="72"/>
      <c r="K218" s="70"/>
      <c r="L218" s="71"/>
      <c r="M218" s="71"/>
      <c r="N218" s="72"/>
      <c r="O218" s="70"/>
      <c r="P218" s="71"/>
      <c r="Q218" s="71"/>
      <c r="R218" s="72"/>
      <c r="S218" s="70"/>
      <c r="T218" s="71"/>
      <c r="U218" s="71"/>
      <c r="V218" s="72"/>
      <c r="W218" s="70" t="n">
        <v>5</v>
      </c>
      <c r="X218" s="71" t="n">
        <v>5</v>
      </c>
      <c r="Y218" s="71" t="s">
        <v>39</v>
      </c>
      <c r="Z218" s="72" t="n">
        <v>4</v>
      </c>
      <c r="AA218" s="70"/>
      <c r="AB218" s="71"/>
      <c r="AC218" s="71"/>
      <c r="AD218" s="72"/>
      <c r="AE218" s="70"/>
      <c r="AF218" s="71"/>
      <c r="AG218" s="71"/>
      <c r="AH218" s="90"/>
      <c r="AI218" s="70"/>
      <c r="AJ218" s="71"/>
      <c r="AK218" s="71"/>
      <c r="AL218" s="72"/>
      <c r="AM218" s="152" t="s">
        <v>133</v>
      </c>
      <c r="AN218" s="152" t="s">
        <v>193</v>
      </c>
    </row>
    <row r="219" s="4" customFormat="true" ht="14.4" hidden="false" customHeight="false" outlineLevel="0" collapsed="false">
      <c r="A219" s="250"/>
      <c r="B219" s="67"/>
      <c r="C219" s="355" t="s">
        <v>441</v>
      </c>
      <c r="D219" s="405" t="s">
        <v>442</v>
      </c>
      <c r="E219" s="406" t="s">
        <v>443</v>
      </c>
      <c r="F219" s="407"/>
      <c r="G219" s="70"/>
      <c r="H219" s="71"/>
      <c r="I219" s="71"/>
      <c r="J219" s="72"/>
      <c r="K219" s="70"/>
      <c r="L219" s="71"/>
      <c r="M219" s="71"/>
      <c r="N219" s="72"/>
      <c r="O219" s="70"/>
      <c r="P219" s="71"/>
      <c r="Q219" s="71"/>
      <c r="R219" s="72"/>
      <c r="S219" s="70"/>
      <c r="T219" s="71"/>
      <c r="U219" s="71"/>
      <c r="V219" s="72"/>
      <c r="W219" s="70"/>
      <c r="X219" s="71"/>
      <c r="Y219" s="71"/>
      <c r="Z219" s="72"/>
      <c r="AA219" s="70"/>
      <c r="AB219" s="71"/>
      <c r="AC219" s="71"/>
      <c r="AD219" s="72"/>
      <c r="AE219" s="70" t="n">
        <v>5</v>
      </c>
      <c r="AF219" s="71" t="n">
        <v>5</v>
      </c>
      <c r="AG219" s="71" t="s">
        <v>49</v>
      </c>
      <c r="AH219" s="90" t="n">
        <v>3</v>
      </c>
      <c r="AI219" s="86"/>
      <c r="AJ219" s="87"/>
      <c r="AK219" s="87"/>
      <c r="AL219" s="88"/>
      <c r="AM219" s="152" t="s">
        <v>133</v>
      </c>
      <c r="AN219" s="408" t="s">
        <v>185</v>
      </c>
    </row>
    <row r="220" s="4" customFormat="true" ht="13.8" hidden="false" customHeight="false" outlineLevel="0" collapsed="false">
      <c r="A220" s="250"/>
      <c r="B220" s="67"/>
      <c r="C220" s="364"/>
      <c r="D220" s="93" t="s">
        <v>51</v>
      </c>
      <c r="E220" s="93"/>
      <c r="F220" s="347" t="n">
        <f aca="false">SUM(J220,N220,R220,V220,Z220,AD220,AH220,AL20,AL220)</f>
        <v>11</v>
      </c>
      <c r="G220" s="91" t="n">
        <f aca="false">SUM(G211:G219)</f>
        <v>0</v>
      </c>
      <c r="H220" s="98" t="n">
        <f aca="false">SUM(H211:H219)</f>
        <v>0</v>
      </c>
      <c r="I220" s="98"/>
      <c r="J220" s="99" t="n">
        <f aca="false">SUM(J211:J219)</f>
        <v>0</v>
      </c>
      <c r="K220" s="91" t="n">
        <f aca="false">SUM(K211:K219)</f>
        <v>0</v>
      </c>
      <c r="L220" s="98" t="n">
        <f aca="false">SUM(L211:L219)</f>
        <v>0</v>
      </c>
      <c r="M220" s="98"/>
      <c r="N220" s="99" t="n">
        <f aca="false">SUM(N211:N219)</f>
        <v>0</v>
      </c>
      <c r="O220" s="91" t="n">
        <f aca="false">SUM(O217:O219)</f>
        <v>0</v>
      </c>
      <c r="P220" s="100" t="n">
        <f aca="false">SUM(P217:P219)</f>
        <v>10</v>
      </c>
      <c r="Q220" s="98"/>
      <c r="R220" s="99" t="n">
        <f aca="false">SUM(R217:R219)</f>
        <v>4</v>
      </c>
      <c r="S220" s="91" t="n">
        <f aca="false">SUM(S217:S219)</f>
        <v>0</v>
      </c>
      <c r="T220" s="98" t="n">
        <f aca="false">SUM(T217:T219)</f>
        <v>0</v>
      </c>
      <c r="U220" s="98"/>
      <c r="V220" s="98" t="n">
        <f aca="false">SUM(V217:V219)</f>
        <v>0</v>
      </c>
      <c r="W220" s="98" t="n">
        <f aca="false">SUM(W217:W219)</f>
        <v>5</v>
      </c>
      <c r="X220" s="98" t="n">
        <f aca="false">SUM(X217:X219)</f>
        <v>5</v>
      </c>
      <c r="Y220" s="98"/>
      <c r="Z220" s="98" t="n">
        <f aca="false">SUM(Z217:Z219)</f>
        <v>4</v>
      </c>
      <c r="AA220" s="98" t="n">
        <f aca="false">SUM(AA217:AA219)</f>
        <v>0</v>
      </c>
      <c r="AB220" s="98" t="n">
        <f aca="false">SUM(AB217:AB219)</f>
        <v>0</v>
      </c>
      <c r="AC220" s="98"/>
      <c r="AD220" s="98" t="n">
        <f aca="false">SUM(AD217:AD219)</f>
        <v>0</v>
      </c>
      <c r="AE220" s="98" t="n">
        <f aca="false">SUM(AE217:AE219)</f>
        <v>5</v>
      </c>
      <c r="AF220" s="98" t="n">
        <f aca="false">SUM(AF217:AF219)</f>
        <v>5</v>
      </c>
      <c r="AG220" s="98"/>
      <c r="AH220" s="98" t="n">
        <f aca="false">SUM(AH217:AH219)</f>
        <v>3</v>
      </c>
      <c r="AI220" s="96" t="n">
        <f aca="false">SUM(AI217:AI219)</f>
        <v>0</v>
      </c>
      <c r="AJ220" s="96" t="n">
        <f aca="false">SUM(AJ217:AJ219)</f>
        <v>0</v>
      </c>
      <c r="AK220" s="96"/>
      <c r="AL220" s="96" t="n">
        <f aca="false">SUM(AL217:AL219)</f>
        <v>0</v>
      </c>
      <c r="AM220" s="246" t="s">
        <v>262</v>
      </c>
      <c r="AN220" s="378"/>
    </row>
    <row r="221" s="4" customFormat="true" ht="14.4" hidden="false" customHeight="false" outlineLevel="0" collapsed="false">
      <c r="A221" s="250"/>
      <c r="B221" s="67"/>
      <c r="C221" s="353" t="s">
        <v>444</v>
      </c>
      <c r="D221" s="353"/>
      <c r="E221" s="353"/>
      <c r="F221" s="353"/>
      <c r="G221" s="353"/>
      <c r="H221" s="353"/>
      <c r="I221" s="353"/>
      <c r="J221" s="353"/>
      <c r="K221" s="353"/>
      <c r="L221" s="353"/>
      <c r="M221" s="353"/>
      <c r="N221" s="353"/>
      <c r="O221" s="353"/>
      <c r="P221" s="353"/>
      <c r="Q221" s="353"/>
      <c r="R221" s="353"/>
      <c r="S221" s="353"/>
      <c r="T221" s="353"/>
      <c r="U221" s="353"/>
      <c r="V221" s="353"/>
      <c r="W221" s="353"/>
      <c r="X221" s="353"/>
      <c r="Y221" s="353"/>
      <c r="Z221" s="353"/>
      <c r="AA221" s="353"/>
      <c r="AB221" s="353"/>
      <c r="AC221" s="353"/>
      <c r="AD221" s="353"/>
      <c r="AE221" s="353"/>
      <c r="AF221" s="353"/>
      <c r="AG221" s="353"/>
      <c r="AH221" s="353"/>
      <c r="AI221" s="353"/>
      <c r="AJ221" s="353"/>
      <c r="AK221" s="353"/>
      <c r="AL221" s="353"/>
      <c r="AM221" s="353"/>
      <c r="AN221" s="353"/>
    </row>
    <row r="222" s="4" customFormat="true" ht="14.4" hidden="false" customHeight="false" outlineLevel="0" collapsed="false">
      <c r="A222" s="250"/>
      <c r="B222" s="67"/>
      <c r="C222" s="68" t="s">
        <v>445</v>
      </c>
      <c r="D222" s="402" t="s">
        <v>446</v>
      </c>
      <c r="E222" s="409" t="s">
        <v>447</v>
      </c>
      <c r="F222" s="401"/>
      <c r="G222" s="70"/>
      <c r="H222" s="71"/>
      <c r="I222" s="71"/>
      <c r="J222" s="72"/>
      <c r="K222" s="268"/>
      <c r="L222" s="269"/>
      <c r="M222" s="269"/>
      <c r="N222" s="358"/>
      <c r="O222" s="70"/>
      <c r="P222" s="71"/>
      <c r="Q222" s="71"/>
      <c r="R222" s="72"/>
      <c r="S222" s="107" t="n">
        <v>5</v>
      </c>
      <c r="T222" s="108" t="n">
        <v>10</v>
      </c>
      <c r="U222" s="108" t="s">
        <v>49</v>
      </c>
      <c r="V222" s="109" t="n">
        <v>4</v>
      </c>
      <c r="W222" s="76"/>
      <c r="X222" s="77"/>
      <c r="Y222" s="77"/>
      <c r="Z222" s="80"/>
      <c r="AA222" s="79"/>
      <c r="AB222" s="77"/>
      <c r="AC222" s="77"/>
      <c r="AD222" s="80"/>
      <c r="AE222" s="79"/>
      <c r="AF222" s="77"/>
      <c r="AG222" s="77"/>
      <c r="AH222" s="80"/>
      <c r="AI222" s="79"/>
      <c r="AJ222" s="77"/>
      <c r="AK222" s="77"/>
      <c r="AL222" s="78"/>
      <c r="AM222" s="110" t="s">
        <v>133</v>
      </c>
      <c r="AN222" s="110" t="s">
        <v>437</v>
      </c>
    </row>
    <row r="223" s="4" customFormat="true" ht="14.4" hidden="false" customHeight="false" outlineLevel="0" collapsed="false">
      <c r="A223" s="250"/>
      <c r="B223" s="67"/>
      <c r="C223" s="68" t="s">
        <v>448</v>
      </c>
      <c r="D223" s="402" t="s">
        <v>449</v>
      </c>
      <c r="E223" s="399" t="s">
        <v>450</v>
      </c>
      <c r="F223" s="404"/>
      <c r="G223" s="70"/>
      <c r="H223" s="71"/>
      <c r="I223" s="71"/>
      <c r="J223" s="72"/>
      <c r="K223" s="70"/>
      <c r="L223" s="71"/>
      <c r="M223" s="71"/>
      <c r="N223" s="72"/>
      <c r="O223" s="70"/>
      <c r="P223" s="71"/>
      <c r="Q223" s="71"/>
      <c r="R223" s="72"/>
      <c r="S223" s="268"/>
      <c r="T223" s="269"/>
      <c r="U223" s="269"/>
      <c r="V223" s="270"/>
      <c r="W223" s="89"/>
      <c r="X223" s="71"/>
      <c r="Y223" s="71"/>
      <c r="Z223" s="72"/>
      <c r="AA223" s="70" t="n">
        <v>5</v>
      </c>
      <c r="AB223" s="71" t="n">
        <v>5</v>
      </c>
      <c r="AC223" s="71" t="s">
        <v>49</v>
      </c>
      <c r="AD223" s="72" t="n">
        <v>4</v>
      </c>
      <c r="AE223" s="70"/>
      <c r="AF223" s="71"/>
      <c r="AG223" s="71"/>
      <c r="AH223" s="72"/>
      <c r="AI223" s="70"/>
      <c r="AJ223" s="71"/>
      <c r="AK223" s="71"/>
      <c r="AL223" s="90"/>
      <c r="AM223" s="152" t="s">
        <v>133</v>
      </c>
      <c r="AN223" s="152" t="s">
        <v>437</v>
      </c>
    </row>
    <row r="224" s="4" customFormat="true" ht="14.4" hidden="false" customHeight="false" outlineLevel="0" collapsed="false">
      <c r="A224" s="250"/>
      <c r="B224" s="67"/>
      <c r="C224" s="68" t="s">
        <v>451</v>
      </c>
      <c r="D224" s="410" t="s">
        <v>452</v>
      </c>
      <c r="E224" s="411" t="s">
        <v>453</v>
      </c>
      <c r="F224" s="412"/>
      <c r="G224" s="70"/>
      <c r="H224" s="71"/>
      <c r="I224" s="71"/>
      <c r="J224" s="72"/>
      <c r="K224" s="117"/>
      <c r="L224" s="118"/>
      <c r="M224" s="118"/>
      <c r="N224" s="119"/>
      <c r="O224" s="117"/>
      <c r="P224" s="118"/>
      <c r="Q224" s="118"/>
      <c r="R224" s="119"/>
      <c r="S224" s="86"/>
      <c r="T224" s="87"/>
      <c r="U224" s="87"/>
      <c r="V224" s="88"/>
      <c r="W224" s="153"/>
      <c r="X224" s="118"/>
      <c r="Y224" s="118"/>
      <c r="Z224" s="119"/>
      <c r="AA224" s="117"/>
      <c r="AB224" s="118"/>
      <c r="AC224" s="118"/>
      <c r="AD224" s="119"/>
      <c r="AE224" s="117" t="n">
        <v>0</v>
      </c>
      <c r="AF224" s="118" t="n">
        <v>0</v>
      </c>
      <c r="AG224" s="118" t="s">
        <v>96</v>
      </c>
      <c r="AH224" s="119" t="n">
        <v>2</v>
      </c>
      <c r="AI224" s="117"/>
      <c r="AJ224" s="118"/>
      <c r="AK224" s="118"/>
      <c r="AL224" s="166"/>
      <c r="AM224" s="241" t="s">
        <v>133</v>
      </c>
      <c r="AN224" s="413" t="s">
        <v>437</v>
      </c>
    </row>
    <row r="225" s="4" customFormat="true" ht="13.8" hidden="false" customHeight="false" outlineLevel="0" collapsed="false">
      <c r="A225" s="282"/>
      <c r="B225" s="282"/>
      <c r="C225" s="364"/>
      <c r="D225" s="376" t="s">
        <v>51</v>
      </c>
      <c r="E225" s="376"/>
      <c r="F225" s="347" t="n">
        <f aca="false">SUM(J225,N225,R225,V225,Z225,AD225,AH225,AL225)</f>
        <v>10</v>
      </c>
      <c r="G225" s="138" t="n">
        <f aca="false">SUM(G222:G224)</f>
        <v>0</v>
      </c>
      <c r="H225" s="139" t="n">
        <f aca="false">SUM(H222:H224)</f>
        <v>0</v>
      </c>
      <c r="I225" s="139"/>
      <c r="J225" s="170" t="n">
        <f aca="false">SUM(J222:J224)</f>
        <v>0</v>
      </c>
      <c r="K225" s="91" t="n">
        <f aca="false">SUM(K222:K224)</f>
        <v>0</v>
      </c>
      <c r="L225" s="98" t="n">
        <f aca="false">SUM(L222:L224)</f>
        <v>0</v>
      </c>
      <c r="M225" s="98"/>
      <c r="N225" s="143" t="n">
        <f aca="false">SUM(N222:N224)</f>
        <v>0</v>
      </c>
      <c r="O225" s="91" t="n">
        <f aca="false">SUM(O222:O224)</f>
        <v>0</v>
      </c>
      <c r="P225" s="98" t="n">
        <f aca="false">SUM(P222:P224)</f>
        <v>0</v>
      </c>
      <c r="Q225" s="98"/>
      <c r="R225" s="143" t="n">
        <f aca="false">SUM(R222:R224)</f>
        <v>0</v>
      </c>
      <c r="S225" s="91" t="n">
        <f aca="false">SUM(S222:S224)</f>
        <v>5</v>
      </c>
      <c r="T225" s="98" t="n">
        <f aca="false">SUM(T222:T224)</f>
        <v>10</v>
      </c>
      <c r="U225" s="98"/>
      <c r="V225" s="143" t="n">
        <f aca="false">SUM(V222:V224)</f>
        <v>4</v>
      </c>
      <c r="W225" s="91" t="n">
        <f aca="false">SUM(W222:W224)</f>
        <v>0</v>
      </c>
      <c r="X225" s="98" t="n">
        <f aca="false">SUM(X222:X224)</f>
        <v>0</v>
      </c>
      <c r="Y225" s="98"/>
      <c r="Z225" s="143" t="n">
        <f aca="false">SUM(Z222:Z224)</f>
        <v>0</v>
      </c>
      <c r="AA225" s="91" t="n">
        <f aca="false">SUM(AA222:AA224)</f>
        <v>5</v>
      </c>
      <c r="AB225" s="98" t="n">
        <f aca="false">SUM(AB222:AB224)</f>
        <v>5</v>
      </c>
      <c r="AC225" s="98"/>
      <c r="AD225" s="143" t="n">
        <f aca="false">SUM(AD222:AD224)</f>
        <v>4</v>
      </c>
      <c r="AE225" s="91" t="n">
        <f aca="false">SUM(AE222:AE224)</f>
        <v>0</v>
      </c>
      <c r="AF225" s="98" t="n">
        <f aca="false">SUM(AF222:AF224)</f>
        <v>0</v>
      </c>
      <c r="AG225" s="98"/>
      <c r="AH225" s="143" t="n">
        <f aca="false">SUM(AH222:AH224)</f>
        <v>2</v>
      </c>
      <c r="AI225" s="91" t="n">
        <f aca="false">SUM(AI222:AI224)</f>
        <v>0</v>
      </c>
      <c r="AJ225" s="98" t="n">
        <f aca="false">SUM(AJ222:AJ224)</f>
        <v>0</v>
      </c>
      <c r="AK225" s="98"/>
      <c r="AL225" s="99" t="n">
        <f aca="false">SUM(AL222:AL224)</f>
        <v>0</v>
      </c>
      <c r="AM225" s="378" t="s">
        <v>262</v>
      </c>
      <c r="AN225" s="378"/>
    </row>
    <row r="226" s="4" customFormat="true" ht="13.8" hidden="false" customHeight="false" outlineLevel="0" collapsed="false">
      <c r="A226" s="282"/>
      <c r="B226" s="363"/>
      <c r="C226" s="364"/>
      <c r="D226" s="377" t="s">
        <v>51</v>
      </c>
      <c r="E226" s="377"/>
      <c r="F226" s="347" t="n">
        <f aca="false">SUM(F220,F225)</f>
        <v>21</v>
      </c>
      <c r="G226" s="91" t="n">
        <f aca="false">SUM(G220,G225)</f>
        <v>0</v>
      </c>
      <c r="H226" s="98" t="n">
        <f aca="false">SUM(H220,H225)</f>
        <v>0</v>
      </c>
      <c r="I226" s="98"/>
      <c r="J226" s="99" t="n">
        <f aca="false">SUM(J220,J225)</f>
        <v>0</v>
      </c>
      <c r="K226" s="95" t="n">
        <f aca="false">SUM(K220,K225)</f>
        <v>0</v>
      </c>
      <c r="L226" s="96" t="n">
        <f aca="false">SUM(L220,L225)</f>
        <v>0</v>
      </c>
      <c r="M226" s="96"/>
      <c r="N226" s="97" t="n">
        <f aca="false">SUM(N220,N225)</f>
        <v>0</v>
      </c>
      <c r="O226" s="95" t="n">
        <f aca="false">SUM(O220,O225)</f>
        <v>0</v>
      </c>
      <c r="P226" s="96" t="n">
        <f aca="false">SUM(P220,P225)</f>
        <v>10</v>
      </c>
      <c r="Q226" s="96"/>
      <c r="R226" s="97" t="n">
        <f aca="false">SUM(R220,R225)</f>
        <v>4</v>
      </c>
      <c r="S226" s="95" t="n">
        <f aca="false">SUM(S220,S225)</f>
        <v>5</v>
      </c>
      <c r="T226" s="96" t="n">
        <f aca="false">SUM(T220,T225)</f>
        <v>10</v>
      </c>
      <c r="U226" s="96"/>
      <c r="V226" s="97" t="n">
        <f aca="false">SUM(V220,V225)</f>
        <v>4</v>
      </c>
      <c r="W226" s="95" t="n">
        <f aca="false">SUM(W220,W225)</f>
        <v>5</v>
      </c>
      <c r="X226" s="96" t="n">
        <f aca="false">SUM(X220,X225)</f>
        <v>5</v>
      </c>
      <c r="Y226" s="96"/>
      <c r="Z226" s="97" t="n">
        <f aca="false">SUM(Z220,Z225)</f>
        <v>4</v>
      </c>
      <c r="AA226" s="95" t="n">
        <f aca="false">SUM(AA220,AA225)</f>
        <v>5</v>
      </c>
      <c r="AB226" s="96" t="n">
        <f aca="false">SUM(AB220,AB225)</f>
        <v>5</v>
      </c>
      <c r="AC226" s="96"/>
      <c r="AD226" s="97" t="n">
        <f aca="false">SUM(AD220,AD225)</f>
        <v>4</v>
      </c>
      <c r="AE226" s="95" t="n">
        <f aca="false">SUM(AE220,AE225)</f>
        <v>5</v>
      </c>
      <c r="AF226" s="96" t="n">
        <f aca="false">SUM(AF220,AF225)</f>
        <v>5</v>
      </c>
      <c r="AG226" s="96"/>
      <c r="AH226" s="97" t="n">
        <f aca="false">SUM(AH220,AH225)</f>
        <v>5</v>
      </c>
      <c r="AI226" s="414" t="n">
        <f aca="false">SUM(AI220,AI225)</f>
        <v>0</v>
      </c>
      <c r="AJ226" s="96" t="n">
        <f aca="false">SUM(AJ220,AJ225)</f>
        <v>0</v>
      </c>
      <c r="AK226" s="96"/>
      <c r="AL226" s="97" t="n">
        <f aca="false">SUM(AL220,AL225)</f>
        <v>0</v>
      </c>
      <c r="AM226" s="346"/>
      <c r="AN226" s="378"/>
    </row>
    <row r="227" s="4" customFormat="true" ht="14.4" hidden="false" customHeight="false" outlineLevel="0" collapsed="false">
      <c r="A227" s="282"/>
      <c r="B227" s="363"/>
      <c r="C227" s="415" t="s">
        <v>454</v>
      </c>
      <c r="D227" s="415"/>
      <c r="E227" s="415"/>
      <c r="F227" s="415"/>
      <c r="G227" s="415"/>
      <c r="H227" s="415"/>
      <c r="I227" s="415"/>
      <c r="J227" s="415"/>
      <c r="K227" s="415"/>
      <c r="L227" s="415"/>
      <c r="M227" s="415"/>
      <c r="N227" s="415"/>
      <c r="O227" s="415"/>
      <c r="P227" s="415"/>
      <c r="Q227" s="415"/>
      <c r="R227" s="415"/>
      <c r="S227" s="415"/>
      <c r="T227" s="415"/>
      <c r="U227" s="415"/>
      <c r="V227" s="415"/>
      <c r="W227" s="415"/>
      <c r="X227" s="415"/>
      <c r="Y227" s="415"/>
      <c r="Z227" s="415"/>
      <c r="AA227" s="415"/>
      <c r="AB227" s="415"/>
      <c r="AC227" s="415"/>
      <c r="AD227" s="415"/>
      <c r="AE227" s="415"/>
      <c r="AF227" s="415"/>
      <c r="AG227" s="415"/>
      <c r="AH227" s="415"/>
      <c r="AI227" s="415"/>
      <c r="AJ227" s="415"/>
      <c r="AK227" s="415"/>
      <c r="AL227" s="415"/>
      <c r="AM227" s="415"/>
      <c r="AN227" s="415"/>
    </row>
    <row r="228" s="4" customFormat="true" ht="14.4" hidden="false" customHeight="false" outlineLevel="0" collapsed="false">
      <c r="A228" s="353" t="s">
        <v>455</v>
      </c>
      <c r="B228" s="353"/>
      <c r="C228" s="353"/>
      <c r="D228" s="353"/>
      <c r="E228" s="353"/>
      <c r="F228" s="353"/>
      <c r="G228" s="353"/>
      <c r="H228" s="353"/>
      <c r="I228" s="353"/>
      <c r="J228" s="353"/>
      <c r="K228" s="353"/>
      <c r="L228" s="353"/>
      <c r="M228" s="353"/>
      <c r="N228" s="353"/>
      <c r="O228" s="353"/>
      <c r="P228" s="353"/>
      <c r="Q228" s="353"/>
      <c r="R228" s="353"/>
      <c r="S228" s="353"/>
      <c r="T228" s="353"/>
      <c r="U228" s="353"/>
      <c r="V228" s="353"/>
      <c r="W228" s="353"/>
      <c r="X228" s="353"/>
      <c r="Y228" s="353"/>
      <c r="Z228" s="353"/>
      <c r="AA228" s="353"/>
      <c r="AB228" s="353"/>
      <c r="AC228" s="353"/>
      <c r="AD228" s="353"/>
      <c r="AE228" s="353"/>
      <c r="AF228" s="353"/>
      <c r="AG228" s="353"/>
      <c r="AH228" s="353"/>
      <c r="AI228" s="353"/>
      <c r="AJ228" s="353"/>
      <c r="AK228" s="353"/>
      <c r="AL228" s="353"/>
      <c r="AM228" s="353"/>
      <c r="AN228" s="353"/>
    </row>
    <row r="229" s="4" customFormat="true" ht="13.8" hidden="false" customHeight="false" outlineLevel="0" collapsed="false">
      <c r="A229" s="343"/>
      <c r="B229" s="68"/>
      <c r="C229" s="68" t="s">
        <v>456</v>
      </c>
      <c r="D229" s="289" t="s">
        <v>457</v>
      </c>
      <c r="E229" s="416" t="s">
        <v>458</v>
      </c>
      <c r="F229" s="417" t="s">
        <v>459</v>
      </c>
      <c r="G229" s="107"/>
      <c r="H229" s="108"/>
      <c r="I229" s="108"/>
      <c r="J229" s="109"/>
      <c r="K229" s="107"/>
      <c r="L229" s="108"/>
      <c r="M229" s="108"/>
      <c r="N229" s="109"/>
      <c r="O229" s="107" t="n">
        <v>0</v>
      </c>
      <c r="P229" s="108" t="n">
        <v>5</v>
      </c>
      <c r="Q229" s="108" t="s">
        <v>39</v>
      </c>
      <c r="R229" s="109" t="n">
        <v>4</v>
      </c>
      <c r="S229" s="107"/>
      <c r="T229" s="108"/>
      <c r="U229" s="108"/>
      <c r="V229" s="109"/>
      <c r="W229" s="295"/>
      <c r="X229" s="296"/>
      <c r="Y229" s="296"/>
      <c r="Z229" s="297"/>
      <c r="AA229" s="107"/>
      <c r="AB229" s="108"/>
      <c r="AC229" s="108"/>
      <c r="AD229" s="109"/>
      <c r="AE229" s="107"/>
      <c r="AF229" s="108"/>
      <c r="AG229" s="108"/>
      <c r="AH229" s="109"/>
      <c r="AI229" s="107"/>
      <c r="AJ229" s="108"/>
      <c r="AK229" s="108"/>
      <c r="AL229" s="109"/>
      <c r="AM229" s="418" t="s">
        <v>197</v>
      </c>
      <c r="AN229" s="110" t="s">
        <v>198</v>
      </c>
    </row>
    <row r="230" s="4" customFormat="true" ht="13.8" hidden="false" customHeight="false" outlineLevel="0" collapsed="false">
      <c r="A230" s="250"/>
      <c r="B230" s="67"/>
      <c r="C230" s="68" t="s">
        <v>460</v>
      </c>
      <c r="D230" s="236" t="s">
        <v>461</v>
      </c>
      <c r="E230" s="419" t="s">
        <v>462</v>
      </c>
      <c r="F230" s="420" t="s">
        <v>191</v>
      </c>
      <c r="G230" s="70"/>
      <c r="H230" s="71"/>
      <c r="I230" s="71"/>
      <c r="J230" s="72"/>
      <c r="K230" s="70"/>
      <c r="L230" s="71"/>
      <c r="M230" s="71"/>
      <c r="N230" s="72"/>
      <c r="O230" s="70"/>
      <c r="P230" s="71"/>
      <c r="Q230" s="71"/>
      <c r="R230" s="72"/>
      <c r="S230" s="70" t="n">
        <v>0</v>
      </c>
      <c r="T230" s="71" t="n">
        <v>5</v>
      </c>
      <c r="U230" s="71" t="s">
        <v>39</v>
      </c>
      <c r="V230" s="72" t="n">
        <v>4</v>
      </c>
      <c r="W230" s="70"/>
      <c r="X230" s="71"/>
      <c r="Y230" s="71"/>
      <c r="Z230" s="89"/>
      <c r="AA230" s="70"/>
      <c r="AB230" s="71"/>
      <c r="AC230" s="71"/>
      <c r="AD230" s="72"/>
      <c r="AE230" s="70"/>
      <c r="AF230" s="71"/>
      <c r="AG230" s="71"/>
      <c r="AH230" s="72"/>
      <c r="AI230" s="70"/>
      <c r="AJ230" s="71"/>
      <c r="AK230" s="71"/>
      <c r="AL230" s="72"/>
      <c r="AM230" s="421" t="s">
        <v>197</v>
      </c>
      <c r="AN230" s="152" t="s">
        <v>198</v>
      </c>
    </row>
    <row r="231" s="4" customFormat="true" ht="13.5" hidden="false" customHeight="true" outlineLevel="0" collapsed="false">
      <c r="A231" s="250"/>
      <c r="B231" s="67"/>
      <c r="C231" s="355" t="s">
        <v>463</v>
      </c>
      <c r="D231" s="238" t="s">
        <v>464</v>
      </c>
      <c r="E231" s="422" t="s">
        <v>465</v>
      </c>
      <c r="F231" s="423" t="s">
        <v>459</v>
      </c>
      <c r="G231" s="117"/>
      <c r="H231" s="118"/>
      <c r="I231" s="118"/>
      <c r="J231" s="119"/>
      <c r="K231" s="117"/>
      <c r="L231" s="118"/>
      <c r="M231" s="118"/>
      <c r="N231" s="119"/>
      <c r="O231" s="118"/>
      <c r="P231" s="118"/>
      <c r="Q231" s="118"/>
      <c r="R231" s="118"/>
      <c r="S231" s="117"/>
      <c r="T231" s="118"/>
      <c r="U231" s="118"/>
      <c r="V231" s="119"/>
      <c r="W231" s="367"/>
      <c r="X231" s="368"/>
      <c r="Y231" s="368"/>
      <c r="Z231" s="370"/>
      <c r="AA231" s="117" t="n">
        <v>0</v>
      </c>
      <c r="AB231" s="118" t="n">
        <v>5</v>
      </c>
      <c r="AC231" s="118" t="s">
        <v>49</v>
      </c>
      <c r="AD231" s="119" t="n">
        <v>2</v>
      </c>
      <c r="AE231" s="117"/>
      <c r="AF231" s="118"/>
      <c r="AG231" s="118"/>
      <c r="AH231" s="119"/>
      <c r="AI231" s="117"/>
      <c r="AJ231" s="118"/>
      <c r="AK231" s="118"/>
      <c r="AL231" s="119"/>
      <c r="AM231" s="424" t="s">
        <v>197</v>
      </c>
      <c r="AN231" s="362" t="s">
        <v>198</v>
      </c>
    </row>
    <row r="232" s="32" customFormat="true" ht="13.5" hidden="false" customHeight="true" outlineLevel="0" collapsed="false">
      <c r="A232" s="250"/>
      <c r="B232" s="67"/>
      <c r="C232" s="93"/>
      <c r="D232" s="93" t="s">
        <v>51</v>
      </c>
      <c r="E232" s="93"/>
      <c r="F232" s="425" t="n">
        <v>10</v>
      </c>
      <c r="G232" s="426" t="n">
        <f aca="false">SUM(G229:G231)</f>
        <v>0</v>
      </c>
      <c r="H232" s="427" t="n">
        <f aca="false">SUM(H229:H231)</f>
        <v>0</v>
      </c>
      <c r="I232" s="427"/>
      <c r="J232" s="428" t="n">
        <f aca="false">SUM(J229:J231)</f>
        <v>0</v>
      </c>
      <c r="K232" s="426" t="n">
        <f aca="false">SUM(K230)</f>
        <v>0</v>
      </c>
      <c r="L232" s="427" t="n">
        <f aca="false">SUM(L230)</f>
        <v>0</v>
      </c>
      <c r="M232" s="427"/>
      <c r="N232" s="428" t="n">
        <f aca="false">SUM(N230)</f>
        <v>0</v>
      </c>
      <c r="O232" s="426" t="n">
        <f aca="false">SUM(O229:O231)</f>
        <v>0</v>
      </c>
      <c r="P232" s="427" t="n">
        <f aca="false">SUM(P229:P231)</f>
        <v>5</v>
      </c>
      <c r="Q232" s="427"/>
      <c r="R232" s="428" t="n">
        <f aca="false">SUM(R229:R231)</f>
        <v>4</v>
      </c>
      <c r="S232" s="426" t="n">
        <f aca="false">SUM(S229:S231)</f>
        <v>0</v>
      </c>
      <c r="T232" s="427" t="n">
        <f aca="false">SUM(T229:T231)</f>
        <v>5</v>
      </c>
      <c r="U232" s="427"/>
      <c r="V232" s="428" t="n">
        <f aca="false">SUM(V229:V231)</f>
        <v>4</v>
      </c>
      <c r="W232" s="426" t="n">
        <f aca="false">SUM(W229:W231)</f>
        <v>0</v>
      </c>
      <c r="X232" s="427" t="n">
        <f aca="false">SUM(X229:X231)</f>
        <v>0</v>
      </c>
      <c r="Y232" s="427"/>
      <c r="Z232" s="428" t="n">
        <f aca="false">SUM(Z229:Z231)</f>
        <v>0</v>
      </c>
      <c r="AA232" s="426" t="n">
        <f aca="false">SUM(AA229:AA231)</f>
        <v>0</v>
      </c>
      <c r="AB232" s="427" t="n">
        <f aca="false">SUM(AB229:AB231)</f>
        <v>5</v>
      </c>
      <c r="AC232" s="427"/>
      <c r="AD232" s="428" t="n">
        <f aca="false">SUM(AD229:AD231)</f>
        <v>2</v>
      </c>
      <c r="AE232" s="426" t="n">
        <f aca="false">SUM(AE229:AE231)</f>
        <v>0</v>
      </c>
      <c r="AF232" s="427" t="n">
        <f aca="false">SUM(AF229:AF231)</f>
        <v>0</v>
      </c>
      <c r="AG232" s="427"/>
      <c r="AH232" s="428" t="n">
        <f aca="false">SUM(AH229:AH231)</f>
        <v>0</v>
      </c>
      <c r="AI232" s="426" t="n">
        <f aca="false">SUM(AI229:AI231)</f>
        <v>0</v>
      </c>
      <c r="AJ232" s="427" t="n">
        <f aca="false">SUM(AJ229:AJ231)</f>
        <v>0</v>
      </c>
      <c r="AK232" s="427"/>
      <c r="AL232" s="428" t="n">
        <f aca="false">SUM(AL229:AL231)</f>
        <v>0</v>
      </c>
      <c r="AM232" s="93"/>
      <c r="AN232" s="93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s="32" customFormat="true" ht="13.5" hidden="false" customHeight="true" outlineLevel="0" collapsed="false">
      <c r="A233" s="250"/>
      <c r="B233" s="67"/>
      <c r="C233" s="353" t="s">
        <v>466</v>
      </c>
      <c r="D233" s="353"/>
      <c r="E233" s="353"/>
      <c r="F233" s="353"/>
      <c r="G233" s="353"/>
      <c r="H233" s="353"/>
      <c r="I233" s="353"/>
      <c r="J233" s="353"/>
      <c r="K233" s="353"/>
      <c r="L233" s="353"/>
      <c r="M233" s="353"/>
      <c r="N233" s="353"/>
      <c r="O233" s="353"/>
      <c r="P233" s="353"/>
      <c r="Q233" s="353"/>
      <c r="R233" s="353"/>
      <c r="S233" s="353"/>
      <c r="T233" s="353"/>
      <c r="U233" s="353"/>
      <c r="V233" s="353"/>
      <c r="W233" s="353"/>
      <c r="X233" s="353"/>
      <c r="Y233" s="353"/>
      <c r="Z233" s="353"/>
      <c r="AA233" s="353"/>
      <c r="AB233" s="353"/>
      <c r="AC233" s="353"/>
      <c r="AD233" s="353"/>
      <c r="AE233" s="353"/>
      <c r="AF233" s="353"/>
      <c r="AG233" s="353"/>
      <c r="AH233" s="353"/>
      <c r="AI233" s="353"/>
      <c r="AJ233" s="353"/>
      <c r="AK233" s="353"/>
      <c r="AL233" s="353"/>
      <c r="AM233" s="353"/>
      <c r="AN233" s="353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s="32" customFormat="true" ht="13.8" hidden="false" customHeight="false" outlineLevel="0" collapsed="false">
      <c r="A234" s="250"/>
      <c r="B234" s="67"/>
      <c r="C234" s="68" t="s">
        <v>467</v>
      </c>
      <c r="D234" s="236" t="s">
        <v>468</v>
      </c>
      <c r="E234" s="429" t="s">
        <v>469</v>
      </c>
      <c r="F234" s="430" t="s">
        <v>461</v>
      </c>
      <c r="G234" s="70"/>
      <c r="H234" s="71"/>
      <c r="I234" s="71"/>
      <c r="J234" s="72"/>
      <c r="K234" s="70"/>
      <c r="L234" s="71"/>
      <c r="M234" s="71"/>
      <c r="N234" s="72"/>
      <c r="O234" s="70"/>
      <c r="P234" s="71"/>
      <c r="Q234" s="71"/>
      <c r="R234" s="72"/>
      <c r="S234" s="268"/>
      <c r="T234" s="269"/>
      <c r="U234" s="269"/>
      <c r="V234" s="270"/>
      <c r="W234" s="70" t="n">
        <v>0</v>
      </c>
      <c r="X234" s="71" t="n">
        <v>5</v>
      </c>
      <c r="Y234" s="71" t="s">
        <v>39</v>
      </c>
      <c r="Z234" s="72" t="n">
        <v>4</v>
      </c>
      <c r="AA234" s="70"/>
      <c r="AB234" s="71"/>
      <c r="AC234" s="71"/>
      <c r="AD234" s="72"/>
      <c r="AE234" s="70"/>
      <c r="AF234" s="71"/>
      <c r="AG234" s="71"/>
      <c r="AH234" s="72"/>
      <c r="AI234" s="431"/>
      <c r="AJ234" s="71"/>
      <c r="AK234" s="71"/>
      <c r="AL234" s="431"/>
      <c r="AM234" s="418" t="s">
        <v>197</v>
      </c>
      <c r="AN234" s="152" t="s">
        <v>198</v>
      </c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s="32" customFormat="true" ht="21" hidden="false" customHeight="false" outlineLevel="0" collapsed="false">
      <c r="A235" s="250"/>
      <c r="B235" s="67"/>
      <c r="C235" s="68" t="s">
        <v>470</v>
      </c>
      <c r="D235" s="236" t="s">
        <v>471</v>
      </c>
      <c r="E235" s="236" t="s">
        <v>472</v>
      </c>
      <c r="F235" s="432" t="s">
        <v>473</v>
      </c>
      <c r="G235" s="70"/>
      <c r="H235" s="71"/>
      <c r="I235" s="71"/>
      <c r="J235" s="72"/>
      <c r="K235" s="70"/>
      <c r="L235" s="71"/>
      <c r="M235" s="71"/>
      <c r="N235" s="72"/>
      <c r="O235" s="70"/>
      <c r="P235" s="71"/>
      <c r="Q235" s="71"/>
      <c r="R235" s="72"/>
      <c r="S235" s="71"/>
      <c r="T235" s="71"/>
      <c r="U235" s="71"/>
      <c r="V235" s="72"/>
      <c r="W235" s="268"/>
      <c r="X235" s="269"/>
      <c r="Y235" s="269"/>
      <c r="Z235" s="270"/>
      <c r="AA235" s="70" t="n">
        <v>0</v>
      </c>
      <c r="AB235" s="71" t="n">
        <v>5</v>
      </c>
      <c r="AC235" s="71" t="s">
        <v>49</v>
      </c>
      <c r="AD235" s="72" t="n">
        <v>2</v>
      </c>
      <c r="AE235" s="70"/>
      <c r="AF235" s="71"/>
      <c r="AG235" s="71"/>
      <c r="AH235" s="72"/>
      <c r="AI235" s="70"/>
      <c r="AJ235" s="71"/>
      <c r="AK235" s="71"/>
      <c r="AL235" s="72"/>
      <c r="AM235" s="421" t="s">
        <v>197</v>
      </c>
      <c r="AN235" s="152" t="s">
        <v>198</v>
      </c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s="32" customFormat="true" ht="27" hidden="false" customHeight="false" outlineLevel="0" collapsed="false">
      <c r="A236" s="250"/>
      <c r="B236" s="67"/>
      <c r="C236" s="68" t="s">
        <v>474</v>
      </c>
      <c r="D236" s="236" t="s">
        <v>475</v>
      </c>
      <c r="E236" s="236" t="s">
        <v>476</v>
      </c>
      <c r="F236" s="432" t="s">
        <v>477</v>
      </c>
      <c r="G236" s="70"/>
      <c r="H236" s="71"/>
      <c r="I236" s="71"/>
      <c r="J236" s="72"/>
      <c r="K236" s="70"/>
      <c r="L236" s="71"/>
      <c r="M236" s="71"/>
      <c r="N236" s="72"/>
      <c r="O236" s="70"/>
      <c r="P236" s="71"/>
      <c r="Q236" s="71"/>
      <c r="R236" s="72"/>
      <c r="S236" s="70"/>
      <c r="T236" s="71"/>
      <c r="U236" s="71"/>
      <c r="V236" s="72"/>
      <c r="W236" s="70"/>
      <c r="X236" s="71"/>
      <c r="Y236" s="71"/>
      <c r="Z236" s="72"/>
      <c r="AA236" s="433"/>
      <c r="AB236" s="434"/>
      <c r="AC236" s="434"/>
      <c r="AD236" s="435"/>
      <c r="AE236" s="70" t="n">
        <v>0</v>
      </c>
      <c r="AF236" s="71" t="n">
        <v>10</v>
      </c>
      <c r="AG236" s="71" t="s">
        <v>49</v>
      </c>
      <c r="AH236" s="72" t="n">
        <v>3</v>
      </c>
      <c r="AI236" s="70"/>
      <c r="AJ236" s="71"/>
      <c r="AK236" s="71"/>
      <c r="AL236" s="72"/>
      <c r="AM236" s="421" t="s">
        <v>197</v>
      </c>
      <c r="AN236" s="152" t="s">
        <v>198</v>
      </c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s="32" customFormat="true" ht="31.2" hidden="false" customHeight="false" outlineLevel="0" collapsed="false">
      <c r="A237" s="250"/>
      <c r="B237" s="67"/>
      <c r="C237" s="355" t="s">
        <v>478</v>
      </c>
      <c r="D237" s="436" t="s">
        <v>479</v>
      </c>
      <c r="E237" s="238" t="s">
        <v>480</v>
      </c>
      <c r="F237" s="432" t="s">
        <v>481</v>
      </c>
      <c r="G237" s="117"/>
      <c r="H237" s="118"/>
      <c r="I237" s="118"/>
      <c r="J237" s="119"/>
      <c r="K237" s="117"/>
      <c r="L237" s="118"/>
      <c r="M237" s="118"/>
      <c r="N237" s="119"/>
      <c r="O237" s="117"/>
      <c r="P237" s="118"/>
      <c r="Q237" s="118"/>
      <c r="R237" s="119"/>
      <c r="S237" s="117"/>
      <c r="T237" s="118"/>
      <c r="U237" s="118"/>
      <c r="V237" s="119"/>
      <c r="W237" s="117"/>
      <c r="X237" s="118"/>
      <c r="Y237" s="118"/>
      <c r="Z237" s="119"/>
      <c r="AA237" s="117"/>
      <c r="AB237" s="118"/>
      <c r="AC237" s="118"/>
      <c r="AD237" s="119"/>
      <c r="AE237" s="117" t="n">
        <v>0</v>
      </c>
      <c r="AF237" s="118" t="n">
        <v>0</v>
      </c>
      <c r="AG237" s="118" t="s">
        <v>482</v>
      </c>
      <c r="AH237" s="119" t="n">
        <v>2</v>
      </c>
      <c r="AI237" s="437"/>
      <c r="AJ237" s="368"/>
      <c r="AK237" s="368"/>
      <c r="AL237" s="370"/>
      <c r="AM237" s="438" t="s">
        <v>197</v>
      </c>
      <c r="AN237" s="120" t="s">
        <v>198</v>
      </c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s="32" customFormat="true" ht="13.5" hidden="false" customHeight="true" outlineLevel="0" collapsed="false">
      <c r="A238" s="250"/>
      <c r="B238" s="67"/>
      <c r="C238" s="93"/>
      <c r="D238" s="93" t="s">
        <v>51</v>
      </c>
      <c r="E238" s="93"/>
      <c r="F238" s="425" t="n">
        <v>11</v>
      </c>
      <c r="G238" s="439" t="n">
        <f aca="false">SUM(G234:G237)</f>
        <v>0</v>
      </c>
      <c r="H238" s="440" t="n">
        <f aca="false">SUM(G238)</f>
        <v>0</v>
      </c>
      <c r="I238" s="440"/>
      <c r="J238" s="441" t="n">
        <f aca="false">SUM(J234:J237)</f>
        <v>0</v>
      </c>
      <c r="K238" s="439" t="n">
        <f aca="false">SUM(K234:K237)</f>
        <v>0</v>
      </c>
      <c r="L238" s="440" t="n">
        <f aca="false">SUM(L234:L237)</f>
        <v>0</v>
      </c>
      <c r="M238" s="440"/>
      <c r="N238" s="441" t="n">
        <f aca="false">SUM(N234:N237)</f>
        <v>0</v>
      </c>
      <c r="O238" s="439" t="n">
        <f aca="false">SUM(O234:O237)</f>
        <v>0</v>
      </c>
      <c r="P238" s="440" t="n">
        <f aca="false">SUM(P234:P237)</f>
        <v>0</v>
      </c>
      <c r="Q238" s="440"/>
      <c r="R238" s="442" t="n">
        <f aca="false">SUM(R234:R237)</f>
        <v>0</v>
      </c>
      <c r="S238" s="439" t="n">
        <f aca="false">SUM(S234:S237)</f>
        <v>0</v>
      </c>
      <c r="T238" s="440" t="n">
        <f aca="false">SUM(T234:T237)</f>
        <v>0</v>
      </c>
      <c r="U238" s="440"/>
      <c r="V238" s="442" t="n">
        <f aca="false">SUM(V234:V237)</f>
        <v>0</v>
      </c>
      <c r="W238" s="439" t="n">
        <f aca="false">SUM(W234:W237)</f>
        <v>0</v>
      </c>
      <c r="X238" s="440" t="n">
        <f aca="false">SUM(X234:X237)</f>
        <v>5</v>
      </c>
      <c r="Y238" s="440"/>
      <c r="Z238" s="442" t="n">
        <f aca="false">SUM(Z234:Z237)</f>
        <v>4</v>
      </c>
      <c r="AA238" s="439" t="n">
        <f aca="false">SUM(AA234:AA237)</f>
        <v>0</v>
      </c>
      <c r="AB238" s="440" t="n">
        <f aca="false">SUM(AB234:AB237)</f>
        <v>5</v>
      </c>
      <c r="AC238" s="440" t="n">
        <f aca="false">SUM(AC234:AC237)</f>
        <v>0</v>
      </c>
      <c r="AD238" s="442" t="n">
        <f aca="false">SUM(AD234:AD237)</f>
        <v>2</v>
      </c>
      <c r="AE238" s="439" t="n">
        <f aca="false">SUM(AE234:AE237)</f>
        <v>0</v>
      </c>
      <c r="AF238" s="440" t="n">
        <f aca="false">SUM(AF234:AF237)</f>
        <v>10</v>
      </c>
      <c r="AG238" s="440"/>
      <c r="AH238" s="442" t="n">
        <f aca="false">SUM(AH234:AH237)</f>
        <v>5</v>
      </c>
      <c r="AI238" s="443" t="n">
        <f aca="false">SUM(AI234:AI237)</f>
        <v>0</v>
      </c>
      <c r="AJ238" s="440" t="n">
        <f aca="false">SUM(AJ234:AJ237)</f>
        <v>0</v>
      </c>
      <c r="AK238" s="440"/>
      <c r="AL238" s="442" t="n">
        <f aca="false">SUM(AL234:AL237)</f>
        <v>0</v>
      </c>
      <c r="AM238" s="394"/>
      <c r="AN238" s="93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s="4" customFormat="true" ht="13.8" hidden="false" customHeight="false" outlineLevel="0" collapsed="false">
      <c r="A239" s="250"/>
      <c r="B239" s="67"/>
      <c r="C239" s="364"/>
      <c r="D239" s="376" t="s">
        <v>51</v>
      </c>
      <c r="E239" s="377"/>
      <c r="F239" s="444" t="n">
        <f aca="false">SUM(J239,N239,R239,V239,Z239,AD239,AH239,AL239)</f>
        <v>21</v>
      </c>
      <c r="G239" s="91" t="n">
        <f aca="false">SUM(G232,G238)</f>
        <v>0</v>
      </c>
      <c r="H239" s="98" t="n">
        <f aca="false">SUM(H232,H238)</f>
        <v>0</v>
      </c>
      <c r="I239" s="98"/>
      <c r="J239" s="99" t="n">
        <f aca="false">SUM(J232,J238)</f>
        <v>0</v>
      </c>
      <c r="K239" s="91" t="n">
        <f aca="false">SUM(K232,K238)</f>
        <v>0</v>
      </c>
      <c r="L239" s="98" t="n">
        <f aca="false">SUM(L232,L238)</f>
        <v>0</v>
      </c>
      <c r="M239" s="98"/>
      <c r="N239" s="99" t="n">
        <f aca="false">SUM(N232,N238)</f>
        <v>0</v>
      </c>
      <c r="O239" s="91" t="n">
        <f aca="false">SUM(O232,O238)</f>
        <v>0</v>
      </c>
      <c r="P239" s="98" t="n">
        <f aca="false">SUM(P232,P238)</f>
        <v>5</v>
      </c>
      <c r="Q239" s="98"/>
      <c r="R239" s="99" t="n">
        <f aca="false">SUM(R232,R238)</f>
        <v>4</v>
      </c>
      <c r="S239" s="91" t="n">
        <f aca="false">SUM(S232,S238)</f>
        <v>0</v>
      </c>
      <c r="T239" s="98" t="n">
        <f aca="false">SUM(T232,T238)</f>
        <v>5</v>
      </c>
      <c r="U239" s="98"/>
      <c r="V239" s="99" t="n">
        <f aca="false">SUM(V232,V238)</f>
        <v>4</v>
      </c>
      <c r="W239" s="91" t="n">
        <f aca="false">SUM(W232,W238)</f>
        <v>0</v>
      </c>
      <c r="X239" s="98" t="n">
        <f aca="false">SUM(X232,X238)</f>
        <v>5</v>
      </c>
      <c r="Y239" s="98"/>
      <c r="Z239" s="99" t="n">
        <f aca="false">SUM(Z232,Z238)</f>
        <v>4</v>
      </c>
      <c r="AA239" s="91" t="n">
        <f aca="false">SUM(AA232,AA238)</f>
        <v>0</v>
      </c>
      <c r="AB239" s="98" t="n">
        <f aca="false">SUM(AB232,AB238)</f>
        <v>10</v>
      </c>
      <c r="AC239" s="98"/>
      <c r="AD239" s="99" t="n">
        <f aca="false">SUM(AD232,AD238)</f>
        <v>4</v>
      </c>
      <c r="AE239" s="91" t="n">
        <f aca="false">SUM(AE232,AE238)</f>
        <v>0</v>
      </c>
      <c r="AF239" s="98" t="n">
        <f aca="false">SUM(AF232,AF238)</f>
        <v>10</v>
      </c>
      <c r="AG239" s="98"/>
      <c r="AH239" s="99" t="n">
        <f aca="false">SUM(AH232,AH238)</f>
        <v>5</v>
      </c>
      <c r="AI239" s="91" t="n">
        <f aca="false">SUM(AI232,AI238)</f>
        <v>0</v>
      </c>
      <c r="AJ239" s="98" t="n">
        <f aca="false">SUM(AJ232,AJ238)</f>
        <v>0</v>
      </c>
      <c r="AK239" s="98"/>
      <c r="AL239" s="99" t="n">
        <f aca="false">SUM(AL232,AL238)</f>
        <v>0</v>
      </c>
      <c r="AM239" s="246" t="s">
        <v>262</v>
      </c>
      <c r="AN239" s="378"/>
    </row>
    <row r="240" s="4" customFormat="true" ht="14.4" hidden="false" customHeight="false" outlineLevel="0" collapsed="false">
      <c r="A240" s="339" t="s">
        <v>483</v>
      </c>
      <c r="B240" s="339"/>
      <c r="C240" s="339"/>
      <c r="D240" s="339"/>
      <c r="E240" s="339"/>
      <c r="F240" s="339"/>
      <c r="G240" s="339"/>
      <c r="H240" s="339"/>
      <c r="I240" s="339"/>
      <c r="J240" s="339"/>
      <c r="K240" s="339"/>
      <c r="L240" s="339"/>
      <c r="M240" s="339"/>
      <c r="N240" s="339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  <c r="AD240" s="339"/>
      <c r="AE240" s="339"/>
      <c r="AF240" s="339"/>
      <c r="AG240" s="339"/>
      <c r="AH240" s="339"/>
      <c r="AI240" s="339"/>
      <c r="AJ240" s="339"/>
      <c r="AK240" s="339"/>
      <c r="AL240" s="339"/>
      <c r="AM240" s="339"/>
      <c r="AN240" s="339"/>
    </row>
    <row r="241" s="4" customFormat="true" ht="14.4" hidden="false" customHeight="false" outlineLevel="0" collapsed="false">
      <c r="A241" s="340"/>
      <c r="B241" s="352"/>
      <c r="C241" s="353" t="s">
        <v>484</v>
      </c>
      <c r="D241" s="353"/>
      <c r="E241" s="353"/>
      <c r="F241" s="353"/>
      <c r="G241" s="353"/>
      <c r="H241" s="353"/>
      <c r="I241" s="353"/>
      <c r="J241" s="353"/>
      <c r="K241" s="353"/>
      <c r="L241" s="353"/>
      <c r="M241" s="353"/>
      <c r="N241" s="353"/>
      <c r="O241" s="353"/>
      <c r="P241" s="353"/>
      <c r="Q241" s="353"/>
      <c r="R241" s="353"/>
      <c r="S241" s="353"/>
      <c r="T241" s="353"/>
      <c r="U241" s="353"/>
      <c r="V241" s="353"/>
      <c r="W241" s="353"/>
      <c r="X241" s="353"/>
      <c r="Y241" s="353"/>
      <c r="Z241" s="353"/>
      <c r="AA241" s="353"/>
      <c r="AB241" s="353"/>
      <c r="AC241" s="353"/>
      <c r="AD241" s="353"/>
      <c r="AE241" s="353"/>
      <c r="AF241" s="353"/>
      <c r="AG241" s="353"/>
      <c r="AH241" s="353"/>
      <c r="AI241" s="353"/>
      <c r="AJ241" s="353"/>
      <c r="AK241" s="353"/>
      <c r="AL241" s="353"/>
      <c r="AM241" s="353"/>
      <c r="AN241" s="353"/>
    </row>
    <row r="242" s="4" customFormat="true" ht="13.8" hidden="false" customHeight="false" outlineLevel="0" collapsed="false">
      <c r="A242" s="343"/>
      <c r="B242" s="68"/>
      <c r="C242" s="155" t="s">
        <v>485</v>
      </c>
      <c r="D242" s="156" t="s">
        <v>486</v>
      </c>
      <c r="E242" s="445" t="s">
        <v>487</v>
      </c>
      <c r="F242" s="379"/>
      <c r="G242" s="79"/>
      <c r="H242" s="77"/>
      <c r="I242" s="77"/>
      <c r="J242" s="80"/>
      <c r="K242" s="79"/>
      <c r="L242" s="77"/>
      <c r="M242" s="77"/>
      <c r="N242" s="80"/>
      <c r="O242" s="79" t="n">
        <v>0</v>
      </c>
      <c r="P242" s="77" t="n">
        <v>10</v>
      </c>
      <c r="Q242" s="77" t="s">
        <v>49</v>
      </c>
      <c r="R242" s="80" t="n">
        <v>4</v>
      </c>
      <c r="S242" s="79"/>
      <c r="T242" s="77"/>
      <c r="U242" s="77"/>
      <c r="V242" s="80"/>
      <c r="W242" s="79"/>
      <c r="X242" s="77"/>
      <c r="Y242" s="77"/>
      <c r="Z242" s="80"/>
      <c r="AA242" s="79"/>
      <c r="AB242" s="77"/>
      <c r="AC242" s="77"/>
      <c r="AD242" s="80"/>
      <c r="AE242" s="79"/>
      <c r="AF242" s="77"/>
      <c r="AG242" s="77"/>
      <c r="AH242" s="80"/>
      <c r="AI242" s="79"/>
      <c r="AJ242" s="77"/>
      <c r="AK242" s="77"/>
      <c r="AL242" s="78"/>
      <c r="AM242" s="129" t="s">
        <v>488</v>
      </c>
      <c r="AN242" s="362" t="s">
        <v>489</v>
      </c>
    </row>
    <row r="243" s="4" customFormat="true" ht="13.8" hidden="false" customHeight="false" outlineLevel="0" collapsed="false">
      <c r="A243" s="250"/>
      <c r="B243" s="67"/>
      <c r="C243" s="155" t="s">
        <v>490</v>
      </c>
      <c r="D243" s="236" t="s">
        <v>491</v>
      </c>
      <c r="E243" s="446" t="s">
        <v>492</v>
      </c>
      <c r="F243" s="327" t="s">
        <v>486</v>
      </c>
      <c r="G243" s="70"/>
      <c r="H243" s="71"/>
      <c r="I243" s="71"/>
      <c r="J243" s="72"/>
      <c r="K243" s="70"/>
      <c r="L243" s="71"/>
      <c r="M243" s="71"/>
      <c r="N243" s="72"/>
      <c r="O243" s="70"/>
      <c r="P243" s="71"/>
      <c r="Q243" s="71"/>
      <c r="R243" s="72"/>
      <c r="S243" s="70" t="n">
        <v>0</v>
      </c>
      <c r="T243" s="71" t="n">
        <v>10</v>
      </c>
      <c r="U243" s="71" t="s">
        <v>49</v>
      </c>
      <c r="V243" s="72" t="n">
        <v>4</v>
      </c>
      <c r="W243" s="70"/>
      <c r="X243" s="71"/>
      <c r="Y243" s="71"/>
      <c r="Z243" s="72"/>
      <c r="AA243" s="70"/>
      <c r="AB243" s="71"/>
      <c r="AC243" s="71"/>
      <c r="AD243" s="72"/>
      <c r="AE243" s="70"/>
      <c r="AF243" s="71"/>
      <c r="AG243" s="71"/>
      <c r="AH243" s="72"/>
      <c r="AI243" s="70"/>
      <c r="AJ243" s="71"/>
      <c r="AK243" s="71"/>
      <c r="AL243" s="90"/>
      <c r="AM243" s="129" t="s">
        <v>488</v>
      </c>
      <c r="AN243" s="152" t="s">
        <v>489</v>
      </c>
    </row>
    <row r="244" s="4" customFormat="true" ht="13.8" hidden="false" customHeight="false" outlineLevel="0" collapsed="false">
      <c r="A244" s="250"/>
      <c r="B244" s="67"/>
      <c r="C244" s="195" t="s">
        <v>493</v>
      </c>
      <c r="D244" s="238" t="s">
        <v>494</v>
      </c>
      <c r="E244" s="447" t="s">
        <v>495</v>
      </c>
      <c r="F244" s="382" t="s">
        <v>496</v>
      </c>
      <c r="G244" s="117"/>
      <c r="H244" s="118"/>
      <c r="I244" s="118"/>
      <c r="J244" s="119"/>
      <c r="K244" s="117"/>
      <c r="L244" s="118"/>
      <c r="M244" s="118"/>
      <c r="N244" s="119"/>
      <c r="O244" s="117"/>
      <c r="P244" s="118"/>
      <c r="Q244" s="118"/>
      <c r="R244" s="119"/>
      <c r="S244" s="117"/>
      <c r="T244" s="118"/>
      <c r="U244" s="118"/>
      <c r="V244" s="119"/>
      <c r="W244" s="117"/>
      <c r="X244" s="118"/>
      <c r="Y244" s="118"/>
      <c r="Z244" s="119"/>
      <c r="AA244" s="117"/>
      <c r="AB244" s="118"/>
      <c r="AC244" s="118"/>
      <c r="AD244" s="119"/>
      <c r="AE244" s="117" t="n">
        <v>0</v>
      </c>
      <c r="AF244" s="118" t="n">
        <v>10</v>
      </c>
      <c r="AG244" s="118" t="s">
        <v>49</v>
      </c>
      <c r="AH244" s="119" t="n">
        <v>3</v>
      </c>
      <c r="AI244" s="117"/>
      <c r="AJ244" s="118"/>
      <c r="AK244" s="118"/>
      <c r="AL244" s="166"/>
      <c r="AM244" s="129" t="s">
        <v>488</v>
      </c>
      <c r="AN244" s="152" t="s">
        <v>489</v>
      </c>
    </row>
    <row r="245" s="4" customFormat="true" ht="13.8" hidden="false" customHeight="false" outlineLevel="0" collapsed="false">
      <c r="A245" s="250"/>
      <c r="B245" s="67"/>
      <c r="C245" s="282"/>
      <c r="D245" s="93" t="s">
        <v>51</v>
      </c>
      <c r="E245" s="141"/>
      <c r="F245" s="344" t="n">
        <f aca="false">SUM(J245,N245,R245,V245,Z245,AD245,AH245,AL245)</f>
        <v>11</v>
      </c>
      <c r="G245" s="91" t="n">
        <f aca="false">SUM(G242:G244)</f>
        <v>0</v>
      </c>
      <c r="H245" s="98" t="n">
        <f aca="false">SUM(H242:H244)</f>
        <v>0</v>
      </c>
      <c r="I245" s="98"/>
      <c r="J245" s="143" t="n">
        <f aca="false">SUM(J242:J244)</f>
        <v>0</v>
      </c>
      <c r="K245" s="91" t="n">
        <f aca="false">SUM(K242:K244)</f>
        <v>0</v>
      </c>
      <c r="L245" s="98" t="n">
        <f aca="false">SUM(L242:L244)</f>
        <v>0</v>
      </c>
      <c r="M245" s="98"/>
      <c r="N245" s="99" t="n">
        <f aca="false">SUM(N242:N244)</f>
        <v>0</v>
      </c>
      <c r="O245" s="91" t="n">
        <f aca="false">SUM(O242:O244)</f>
        <v>0</v>
      </c>
      <c r="P245" s="98" t="n">
        <f aca="false">SUM(P242:P244)</f>
        <v>10</v>
      </c>
      <c r="Q245" s="98"/>
      <c r="R245" s="100" t="n">
        <f aca="false">SUM(R242:R244)</f>
        <v>4</v>
      </c>
      <c r="S245" s="92" t="n">
        <f aca="false">SUM(S242:S244)</f>
        <v>0</v>
      </c>
      <c r="T245" s="98" t="n">
        <f aca="false">SUM(T242:T244)</f>
        <v>10</v>
      </c>
      <c r="U245" s="98"/>
      <c r="V245" s="100" t="n">
        <f aca="false">SUM(V242:V244)</f>
        <v>4</v>
      </c>
      <c r="W245" s="92" t="n">
        <f aca="false">SUM(W242:W244)</f>
        <v>0</v>
      </c>
      <c r="X245" s="143" t="n">
        <f aca="false">SUM(X242:X244)</f>
        <v>0</v>
      </c>
      <c r="Y245" s="98"/>
      <c r="Z245" s="100" t="n">
        <f aca="false">SUM(Z242:Z244)</f>
        <v>0</v>
      </c>
      <c r="AA245" s="92" t="n">
        <f aca="false">SUM(AA242:AA244)</f>
        <v>0</v>
      </c>
      <c r="AB245" s="98" t="n">
        <f aca="false">SUM(AB242:AB244)</f>
        <v>0</v>
      </c>
      <c r="AC245" s="98"/>
      <c r="AD245" s="100" t="n">
        <f aca="false">SUM(AD242:AD244)</f>
        <v>0</v>
      </c>
      <c r="AE245" s="92" t="n">
        <f aca="false">SUM(AE242:AE244)</f>
        <v>0</v>
      </c>
      <c r="AF245" s="98" t="n">
        <f aca="false">SUM(AF242:AF244)</f>
        <v>10</v>
      </c>
      <c r="AG245" s="142"/>
      <c r="AH245" s="99" t="n">
        <f aca="false">SUM(AH242:AH244)</f>
        <v>3</v>
      </c>
      <c r="AI245" s="92" t="n">
        <f aca="false">SUM(AI242:AI244)</f>
        <v>0</v>
      </c>
      <c r="AJ245" s="143" t="n">
        <f aca="false">SUM(AJ242:AJ244)</f>
        <v>0</v>
      </c>
      <c r="AK245" s="143"/>
      <c r="AL245" s="99" t="n">
        <f aca="false">SUM(AL242:AL244)</f>
        <v>0</v>
      </c>
      <c r="AM245" s="25" t="s">
        <v>262</v>
      </c>
      <c r="AN245" s="25"/>
    </row>
    <row r="246" s="448" customFormat="true" ht="14.4" hidden="false" customHeight="false" outlineLevel="0" collapsed="false">
      <c r="A246" s="250"/>
      <c r="B246" s="67"/>
      <c r="C246" s="357" t="s">
        <v>497</v>
      </c>
      <c r="D246" s="357"/>
      <c r="E246" s="357"/>
      <c r="F246" s="357"/>
      <c r="G246" s="357"/>
      <c r="H246" s="357"/>
      <c r="I246" s="357"/>
      <c r="J246" s="357"/>
      <c r="K246" s="357"/>
      <c r="L246" s="357"/>
      <c r="M246" s="357"/>
      <c r="N246" s="357"/>
      <c r="O246" s="357"/>
      <c r="P246" s="357"/>
      <c r="Q246" s="357"/>
      <c r="R246" s="357"/>
      <c r="S246" s="357"/>
      <c r="T246" s="357"/>
      <c r="U246" s="357"/>
      <c r="V246" s="357"/>
      <c r="W246" s="357"/>
      <c r="X246" s="357"/>
      <c r="Y246" s="357"/>
      <c r="Z246" s="357"/>
      <c r="AA246" s="357"/>
      <c r="AB246" s="357"/>
      <c r="AC246" s="357"/>
      <c r="AD246" s="357"/>
      <c r="AE246" s="357"/>
      <c r="AF246" s="357"/>
      <c r="AG246" s="357"/>
      <c r="AH246" s="357"/>
      <c r="AI246" s="357"/>
      <c r="AJ246" s="357"/>
      <c r="AK246" s="357"/>
      <c r="AL246" s="357"/>
      <c r="AM246" s="357"/>
      <c r="AN246" s="357"/>
    </row>
    <row r="247" s="4" customFormat="true" ht="13.8" hidden="false" customHeight="false" outlineLevel="0" collapsed="false">
      <c r="A247" s="250"/>
      <c r="B247" s="67"/>
      <c r="C247" s="155" t="s">
        <v>498</v>
      </c>
      <c r="D247" s="156" t="s">
        <v>499</v>
      </c>
      <c r="E247" s="445" t="s">
        <v>500</v>
      </c>
      <c r="F247" s="379" t="s">
        <v>491</v>
      </c>
      <c r="G247" s="79"/>
      <c r="H247" s="77"/>
      <c r="I247" s="77"/>
      <c r="J247" s="80"/>
      <c r="K247" s="79"/>
      <c r="L247" s="77"/>
      <c r="M247" s="77"/>
      <c r="N247" s="80"/>
      <c r="O247" s="79"/>
      <c r="P247" s="77"/>
      <c r="Q247" s="77"/>
      <c r="R247" s="80"/>
      <c r="S247" s="79"/>
      <c r="T247" s="77"/>
      <c r="U247" s="77"/>
      <c r="V247" s="80"/>
      <c r="W247" s="79" t="n">
        <v>0</v>
      </c>
      <c r="X247" s="77" t="n">
        <v>10</v>
      </c>
      <c r="Y247" s="77" t="s">
        <v>49</v>
      </c>
      <c r="Z247" s="80" t="n">
        <v>4</v>
      </c>
      <c r="AA247" s="79"/>
      <c r="AB247" s="77"/>
      <c r="AC247" s="77"/>
      <c r="AD247" s="80"/>
      <c r="AE247" s="79"/>
      <c r="AF247" s="77"/>
      <c r="AG247" s="77"/>
      <c r="AH247" s="80"/>
      <c r="AI247" s="79"/>
      <c r="AJ247" s="77"/>
      <c r="AK247" s="77"/>
      <c r="AL247" s="78"/>
      <c r="AM247" s="129" t="s">
        <v>488</v>
      </c>
      <c r="AN247" s="129" t="s">
        <v>501</v>
      </c>
    </row>
    <row r="248" customFormat="false" ht="13.2" hidden="false" customHeight="false" outlineLevel="0" collapsed="false">
      <c r="A248" s="250"/>
      <c r="B248" s="67"/>
      <c r="C248" s="84" t="s">
        <v>502</v>
      </c>
      <c r="D248" s="236" t="s">
        <v>496</v>
      </c>
      <c r="E248" s="446" t="s">
        <v>503</v>
      </c>
      <c r="F248" s="327" t="s">
        <v>499</v>
      </c>
      <c r="G248" s="70"/>
      <c r="H248" s="71"/>
      <c r="I248" s="71"/>
      <c r="J248" s="72"/>
      <c r="K248" s="70"/>
      <c r="L248" s="71"/>
      <c r="M248" s="71"/>
      <c r="N248" s="72"/>
      <c r="O248" s="70"/>
      <c r="P248" s="71"/>
      <c r="Q248" s="71"/>
      <c r="R248" s="72"/>
      <c r="S248" s="70"/>
      <c r="T248" s="71"/>
      <c r="U248" s="71"/>
      <c r="V248" s="72"/>
      <c r="W248" s="70"/>
      <c r="X248" s="71"/>
      <c r="Y248" s="71"/>
      <c r="Z248" s="72"/>
      <c r="AA248" s="70" t="n">
        <v>0</v>
      </c>
      <c r="AB248" s="71" t="n">
        <v>10</v>
      </c>
      <c r="AC248" s="71" t="s">
        <v>49</v>
      </c>
      <c r="AD248" s="72" t="n">
        <v>4</v>
      </c>
      <c r="AE248" s="70"/>
      <c r="AF248" s="71"/>
      <c r="AG248" s="71"/>
      <c r="AH248" s="72"/>
      <c r="AI248" s="70"/>
      <c r="AJ248" s="71"/>
      <c r="AK248" s="71"/>
      <c r="AL248" s="90"/>
      <c r="AM248" s="129" t="s">
        <v>488</v>
      </c>
      <c r="AN248" s="129" t="s">
        <v>501</v>
      </c>
    </row>
    <row r="249" s="4" customFormat="true" ht="13.5" hidden="false" customHeight="true" outlineLevel="0" collapsed="false">
      <c r="A249" s="449"/>
      <c r="B249" s="9"/>
      <c r="C249" s="9" t="s">
        <v>504</v>
      </c>
      <c r="D249" s="450" t="s">
        <v>505</v>
      </c>
      <c r="E249" s="451" t="s">
        <v>506</v>
      </c>
      <c r="F249" s="452" t="s">
        <v>496</v>
      </c>
      <c r="G249" s="388"/>
      <c r="H249" s="389"/>
      <c r="I249" s="389"/>
      <c r="J249" s="453"/>
      <c r="K249" s="388"/>
      <c r="L249" s="389"/>
      <c r="M249" s="389"/>
      <c r="N249" s="453"/>
      <c r="O249" s="388"/>
      <c r="P249" s="389"/>
      <c r="Q249" s="389"/>
      <c r="R249" s="453"/>
      <c r="S249" s="388"/>
      <c r="T249" s="389"/>
      <c r="U249" s="389"/>
      <c r="V249" s="453"/>
      <c r="W249" s="388"/>
      <c r="X249" s="389"/>
      <c r="Y249" s="389"/>
      <c r="Z249" s="453"/>
      <c r="AA249" s="388"/>
      <c r="AB249" s="389"/>
      <c r="AC249" s="389"/>
      <c r="AD249" s="453"/>
      <c r="AE249" s="388" t="n">
        <v>0</v>
      </c>
      <c r="AF249" s="389" t="n">
        <v>0</v>
      </c>
      <c r="AG249" s="389" t="s">
        <v>96</v>
      </c>
      <c r="AH249" s="453" t="n">
        <v>2</v>
      </c>
      <c r="AI249" s="454"/>
      <c r="AJ249" s="455"/>
      <c r="AK249" s="455"/>
      <c r="AL249" s="431"/>
      <c r="AM249" s="23" t="s">
        <v>488</v>
      </c>
      <c r="AN249" s="129" t="s">
        <v>501</v>
      </c>
    </row>
    <row r="250" s="4" customFormat="true" ht="13.5" hidden="false" customHeight="true" outlineLevel="0" collapsed="false">
      <c r="A250" s="282"/>
      <c r="B250" s="282"/>
      <c r="C250" s="282"/>
      <c r="D250" s="93" t="s">
        <v>51</v>
      </c>
      <c r="E250" s="283"/>
      <c r="F250" s="26" t="n">
        <f aca="false">SUM(J250,N250,R250,V250,Z250,AD250,AH250,AL250)</f>
        <v>10</v>
      </c>
      <c r="G250" s="91" t="n">
        <f aca="false">SUM(G247:G249)</f>
        <v>0</v>
      </c>
      <c r="H250" s="98" t="n">
        <f aca="false">SUM(H247:H249)</f>
        <v>0</v>
      </c>
      <c r="I250" s="98"/>
      <c r="J250" s="100" t="n">
        <f aca="false">SUM(J247:J249)</f>
        <v>0</v>
      </c>
      <c r="K250" s="91" t="n">
        <f aca="false">SUM(K247:K249)</f>
        <v>0</v>
      </c>
      <c r="L250" s="98" t="n">
        <f aca="false">SUM(L247:L249)</f>
        <v>0</v>
      </c>
      <c r="M250" s="98"/>
      <c r="N250" s="100" t="n">
        <f aca="false">SUM(N247:N249)</f>
        <v>0</v>
      </c>
      <c r="O250" s="91" t="n">
        <f aca="false">SUM(O247:O249)</f>
        <v>0</v>
      </c>
      <c r="P250" s="142" t="n">
        <f aca="false">SUM(P247:P249)</f>
        <v>0</v>
      </c>
      <c r="Q250" s="98"/>
      <c r="R250" s="100" t="n">
        <f aca="false">SUM(R247:R249)</f>
        <v>0</v>
      </c>
      <c r="S250" s="91" t="n">
        <f aca="false">SUM(S247:S249)</f>
        <v>0</v>
      </c>
      <c r="T250" s="98" t="n">
        <f aca="false">SUM(T247:T249)</f>
        <v>0</v>
      </c>
      <c r="U250" s="98"/>
      <c r="V250" s="100" t="n">
        <f aca="false">SUM(V247:V249)</f>
        <v>0</v>
      </c>
      <c r="W250" s="91" t="n">
        <f aca="false">SUM(W247:W249)</f>
        <v>0</v>
      </c>
      <c r="X250" s="98" t="n">
        <f aca="false">SUM(X247:X249)</f>
        <v>10</v>
      </c>
      <c r="Y250" s="98"/>
      <c r="Z250" s="100" t="n">
        <f aca="false">SUM(Z247:Z249)</f>
        <v>4</v>
      </c>
      <c r="AA250" s="91" t="n">
        <f aca="false">SUM(AA247:AA249)</f>
        <v>0</v>
      </c>
      <c r="AB250" s="98" t="n">
        <f aca="false">SUM(AB247:AB249)</f>
        <v>10</v>
      </c>
      <c r="AC250" s="98"/>
      <c r="AD250" s="100" t="n">
        <f aca="false">SUM(AD247:AD249)</f>
        <v>4</v>
      </c>
      <c r="AE250" s="91" t="n">
        <f aca="false">SUM(AE247:AE249)</f>
        <v>0</v>
      </c>
      <c r="AF250" s="98" t="n">
        <f aca="false">SUM(AF247:AF249)</f>
        <v>0</v>
      </c>
      <c r="AG250" s="98"/>
      <c r="AH250" s="100" t="n">
        <f aca="false">SUM(AH247:AH249)</f>
        <v>2</v>
      </c>
      <c r="AI250" s="91" t="n">
        <f aca="false">SUM(AI247:AI249)</f>
        <v>0</v>
      </c>
      <c r="AJ250" s="98" t="n">
        <f aca="false">SUM(AJ247:AJ249)</f>
        <v>0</v>
      </c>
      <c r="AK250" s="98"/>
      <c r="AL250" s="100" t="n">
        <f aca="false">SUM(AL247:AL249)</f>
        <v>0</v>
      </c>
      <c r="AM250" s="25" t="s">
        <v>262</v>
      </c>
      <c r="AN250" s="25"/>
    </row>
    <row r="251" s="4" customFormat="true" ht="13.8" hidden="false" customHeight="false" outlineLevel="0" collapsed="false">
      <c r="A251" s="282"/>
      <c r="B251" s="363"/>
      <c r="C251" s="364"/>
      <c r="D251" s="141" t="s">
        <v>51</v>
      </c>
      <c r="E251" s="141"/>
      <c r="F251" s="347" t="n">
        <f aca="false">SUM(F245,F250)</f>
        <v>21</v>
      </c>
      <c r="G251" s="91" t="n">
        <f aca="false">SUM(G245,G250)</f>
        <v>0</v>
      </c>
      <c r="H251" s="98" t="n">
        <f aca="false">SUM(H245,H250)</f>
        <v>0</v>
      </c>
      <c r="I251" s="98"/>
      <c r="J251" s="154" t="n">
        <f aca="false">SUM(J245,J250)</f>
        <v>0</v>
      </c>
      <c r="K251" s="91" t="n">
        <f aca="false">SUM(K245,K250)</f>
        <v>0</v>
      </c>
      <c r="L251" s="98" t="n">
        <f aca="false">SUM(L245,L250)</f>
        <v>0</v>
      </c>
      <c r="M251" s="98"/>
      <c r="N251" s="154" t="n">
        <f aca="false">SUM(N245,N250)</f>
        <v>0</v>
      </c>
      <c r="O251" s="91" t="n">
        <f aca="false">SUM(O245,O250)</f>
        <v>0</v>
      </c>
      <c r="P251" s="98" t="n">
        <f aca="false">SUM(P245,P250)</f>
        <v>10</v>
      </c>
      <c r="Q251" s="98"/>
      <c r="R251" s="154" t="n">
        <f aca="false">SUM(R245,R250)</f>
        <v>4</v>
      </c>
      <c r="S251" s="91" t="n">
        <f aca="false">SUM(S245,S250)</f>
        <v>0</v>
      </c>
      <c r="T251" s="98" t="n">
        <f aca="false">SUM(T245,T250)</f>
        <v>10</v>
      </c>
      <c r="U251" s="98"/>
      <c r="V251" s="142" t="n">
        <f aca="false">SUM(V245,V250)</f>
        <v>4</v>
      </c>
      <c r="W251" s="91" t="n">
        <f aca="false">SUM(W245,W250)</f>
        <v>0</v>
      </c>
      <c r="X251" s="98" t="n">
        <f aca="false">SUM(X245,X250)</f>
        <v>10</v>
      </c>
      <c r="Y251" s="98"/>
      <c r="Z251" s="142" t="n">
        <f aca="false">SUM(Z245,Z250)</f>
        <v>4</v>
      </c>
      <c r="AA251" s="91" t="n">
        <f aca="false">SUM(AA245,AA250)</f>
        <v>0</v>
      </c>
      <c r="AB251" s="98" t="n">
        <f aca="false">SUM(AB245,AB250)</f>
        <v>10</v>
      </c>
      <c r="AC251" s="98"/>
      <c r="AD251" s="142" t="n">
        <f aca="false">SUM(AD245,AD250)</f>
        <v>4</v>
      </c>
      <c r="AE251" s="91" t="n">
        <f aca="false">SUM(AE245,AE250)</f>
        <v>0</v>
      </c>
      <c r="AF251" s="98" t="n">
        <f aca="false">SUM(AF245,AF250)</f>
        <v>10</v>
      </c>
      <c r="AG251" s="98"/>
      <c r="AH251" s="154" t="n">
        <f aca="false">SUM(AH245,AH250)</f>
        <v>5</v>
      </c>
      <c r="AI251" s="91" t="n">
        <f aca="false">SUM(AI245,AI250)</f>
        <v>0</v>
      </c>
      <c r="AJ251" s="98" t="n">
        <f aca="false">SUM(AJ245,AJ250)</f>
        <v>0</v>
      </c>
      <c r="AK251" s="98"/>
      <c r="AL251" s="154" t="n">
        <f aca="false">SUM(AL245,AL250)</f>
        <v>0</v>
      </c>
      <c r="AM251" s="346"/>
      <c r="AN251" s="25"/>
    </row>
    <row r="252" s="4" customFormat="true" ht="14.4" hidden="false" customHeight="false" outlineLevel="0" collapsed="false">
      <c r="A252" s="339" t="s">
        <v>507</v>
      </c>
      <c r="B252" s="339"/>
      <c r="C252" s="339"/>
      <c r="D252" s="339"/>
      <c r="E252" s="339"/>
      <c r="F252" s="339"/>
      <c r="G252" s="339"/>
      <c r="H252" s="339"/>
      <c r="I252" s="339"/>
      <c r="J252" s="339"/>
      <c r="K252" s="339"/>
      <c r="L252" s="339"/>
      <c r="M252" s="339"/>
      <c r="N252" s="339"/>
      <c r="O252" s="339"/>
      <c r="P252" s="339"/>
      <c r="Q252" s="339"/>
      <c r="R252" s="339"/>
      <c r="S252" s="339"/>
      <c r="T252" s="339"/>
      <c r="U252" s="339"/>
      <c r="V252" s="339"/>
      <c r="W252" s="339"/>
      <c r="X252" s="339"/>
      <c r="Y252" s="339"/>
      <c r="Z252" s="339"/>
      <c r="AA252" s="339"/>
      <c r="AB252" s="339"/>
      <c r="AC252" s="339"/>
      <c r="AD252" s="339"/>
      <c r="AE252" s="339"/>
      <c r="AF252" s="339"/>
      <c r="AG252" s="339"/>
      <c r="AH252" s="339"/>
      <c r="AI252" s="339"/>
      <c r="AJ252" s="339"/>
      <c r="AK252" s="339"/>
      <c r="AL252" s="339"/>
      <c r="AM252" s="339"/>
      <c r="AN252" s="339"/>
    </row>
    <row r="253" s="4" customFormat="true" ht="14.4" hidden="false" customHeight="false" outlineLevel="0" collapsed="false">
      <c r="A253" s="385"/>
      <c r="B253" s="341"/>
      <c r="C253" s="456" t="s">
        <v>508</v>
      </c>
      <c r="D253" s="456"/>
      <c r="E253" s="456"/>
      <c r="F253" s="456"/>
      <c r="G253" s="456"/>
      <c r="H253" s="456"/>
      <c r="I253" s="456"/>
      <c r="J253" s="456"/>
      <c r="K253" s="456"/>
      <c r="L253" s="456"/>
      <c r="M253" s="456"/>
      <c r="N253" s="456"/>
      <c r="O253" s="456"/>
      <c r="P253" s="456"/>
      <c r="Q253" s="456"/>
      <c r="R253" s="456"/>
      <c r="S253" s="456"/>
      <c r="T253" s="456"/>
      <c r="U253" s="456"/>
      <c r="V253" s="456"/>
      <c r="W253" s="456"/>
      <c r="X253" s="456"/>
      <c r="Y253" s="456"/>
      <c r="Z253" s="456"/>
      <c r="AA253" s="456"/>
      <c r="AB253" s="456"/>
      <c r="AC253" s="456"/>
      <c r="AD253" s="456"/>
      <c r="AE253" s="456"/>
      <c r="AF253" s="456"/>
      <c r="AG253" s="456"/>
      <c r="AH253" s="456"/>
      <c r="AI253" s="456"/>
      <c r="AJ253" s="456"/>
      <c r="AK253" s="456"/>
      <c r="AL253" s="456"/>
      <c r="AM253" s="456"/>
      <c r="AN253" s="456"/>
    </row>
    <row r="254" s="4" customFormat="true" ht="27" hidden="false" customHeight="false" outlineLevel="0" collapsed="false">
      <c r="A254" s="251"/>
      <c r="B254" s="104"/>
      <c r="C254" s="104" t="s">
        <v>509</v>
      </c>
      <c r="D254" s="289" t="s">
        <v>510</v>
      </c>
      <c r="E254" s="289" t="s">
        <v>511</v>
      </c>
      <c r="F254" s="106"/>
      <c r="G254" s="107"/>
      <c r="H254" s="108"/>
      <c r="I254" s="108"/>
      <c r="J254" s="109"/>
      <c r="K254" s="107"/>
      <c r="L254" s="108"/>
      <c r="M254" s="108"/>
      <c r="N254" s="109"/>
      <c r="O254" s="107" t="n">
        <v>5</v>
      </c>
      <c r="P254" s="108" t="n">
        <v>5</v>
      </c>
      <c r="Q254" s="108" t="s">
        <v>39</v>
      </c>
      <c r="R254" s="109" t="n">
        <v>4</v>
      </c>
      <c r="S254" s="107"/>
      <c r="T254" s="108"/>
      <c r="U254" s="108"/>
      <c r="V254" s="109"/>
      <c r="W254" s="107"/>
      <c r="X254" s="108"/>
      <c r="Y254" s="108"/>
      <c r="Z254" s="109"/>
      <c r="AA254" s="107"/>
      <c r="AB254" s="108"/>
      <c r="AC254" s="108"/>
      <c r="AD254" s="109"/>
      <c r="AE254" s="107"/>
      <c r="AF254" s="108"/>
      <c r="AG254" s="108"/>
      <c r="AH254" s="109"/>
      <c r="AI254" s="107"/>
      <c r="AJ254" s="108"/>
      <c r="AK254" s="108"/>
      <c r="AL254" s="109"/>
      <c r="AM254" s="110" t="s">
        <v>133</v>
      </c>
      <c r="AN254" s="110" t="s">
        <v>512</v>
      </c>
    </row>
    <row r="255" s="4" customFormat="true" ht="13.8" hidden="false" customHeight="false" outlineLevel="0" collapsed="false">
      <c r="A255" s="250"/>
      <c r="B255" s="104"/>
      <c r="C255" s="124" t="s">
        <v>513</v>
      </c>
      <c r="D255" s="236" t="s">
        <v>514</v>
      </c>
      <c r="E255" s="236" t="s">
        <v>515</v>
      </c>
      <c r="F255" s="300"/>
      <c r="G255" s="70"/>
      <c r="H255" s="71"/>
      <c r="I255" s="71"/>
      <c r="J255" s="72"/>
      <c r="K255" s="70"/>
      <c r="L255" s="71"/>
      <c r="M255" s="71"/>
      <c r="N255" s="72"/>
      <c r="O255" s="70"/>
      <c r="P255" s="71"/>
      <c r="Q255" s="71"/>
      <c r="R255" s="72"/>
      <c r="S255" s="70" t="n">
        <v>5</v>
      </c>
      <c r="T255" s="71" t="n">
        <v>5</v>
      </c>
      <c r="U255" s="71" t="s">
        <v>49</v>
      </c>
      <c r="V255" s="72" t="n">
        <v>4</v>
      </c>
      <c r="W255" s="70"/>
      <c r="X255" s="71"/>
      <c r="Y255" s="71"/>
      <c r="Z255" s="72"/>
      <c r="AA255" s="70"/>
      <c r="AB255" s="71"/>
      <c r="AC255" s="71"/>
      <c r="AD255" s="72"/>
      <c r="AE255" s="70"/>
      <c r="AF255" s="71"/>
      <c r="AG255" s="71"/>
      <c r="AH255" s="72"/>
      <c r="AI255" s="70"/>
      <c r="AJ255" s="71"/>
      <c r="AK255" s="71"/>
      <c r="AL255" s="72"/>
      <c r="AM255" s="120" t="s">
        <v>133</v>
      </c>
      <c r="AN255" s="152" t="s">
        <v>512</v>
      </c>
    </row>
    <row r="256" s="4" customFormat="true" ht="13.8" hidden="false" customHeight="false" outlineLevel="0" collapsed="false">
      <c r="A256" s="250"/>
      <c r="B256" s="104"/>
      <c r="C256" s="113" t="s">
        <v>516</v>
      </c>
      <c r="D256" s="238" t="s">
        <v>517</v>
      </c>
      <c r="E256" s="238" t="s">
        <v>518</v>
      </c>
      <c r="F256" s="457"/>
      <c r="G256" s="117"/>
      <c r="H256" s="118"/>
      <c r="I256" s="118"/>
      <c r="J256" s="119"/>
      <c r="K256" s="117"/>
      <c r="L256" s="118"/>
      <c r="M256" s="118"/>
      <c r="N256" s="119"/>
      <c r="O256" s="117"/>
      <c r="P256" s="118"/>
      <c r="Q256" s="118"/>
      <c r="R256" s="119"/>
      <c r="S256" s="117"/>
      <c r="T256" s="118"/>
      <c r="U256" s="118"/>
      <c r="V256" s="119"/>
      <c r="W256" s="117" t="n">
        <v>5</v>
      </c>
      <c r="X256" s="118" t="n">
        <v>5</v>
      </c>
      <c r="Y256" s="118" t="s">
        <v>49</v>
      </c>
      <c r="Z256" s="119" t="n">
        <v>4</v>
      </c>
      <c r="AA256" s="117"/>
      <c r="AB256" s="118"/>
      <c r="AC256" s="118"/>
      <c r="AD256" s="119"/>
      <c r="AE256" s="117"/>
      <c r="AF256" s="118"/>
      <c r="AG256" s="118"/>
      <c r="AH256" s="119"/>
      <c r="AI256" s="117"/>
      <c r="AJ256" s="118"/>
      <c r="AK256" s="118"/>
      <c r="AL256" s="119"/>
      <c r="AM256" s="120" t="s">
        <v>133</v>
      </c>
      <c r="AN256" s="120" t="s">
        <v>512</v>
      </c>
    </row>
    <row r="257" s="4" customFormat="true" ht="13.8" hidden="false" customHeight="false" outlineLevel="0" collapsed="false">
      <c r="A257" s="250"/>
      <c r="B257" s="104"/>
      <c r="C257" s="282"/>
      <c r="D257" s="93" t="s">
        <v>51</v>
      </c>
      <c r="E257" s="141"/>
      <c r="F257" s="344" t="n">
        <f aca="false">SUM(J257,N257,R257,V257,Z257,AD257,AH257,AL257)</f>
        <v>12</v>
      </c>
      <c r="G257" s="91" t="n">
        <f aca="false">SUM(G254:G256)</f>
        <v>0</v>
      </c>
      <c r="H257" s="98" t="n">
        <f aca="false">SUM(H254:H256)</f>
        <v>0</v>
      </c>
      <c r="I257" s="98"/>
      <c r="J257" s="99" t="n">
        <f aca="false">SUM(J254:J256)</f>
        <v>0</v>
      </c>
      <c r="K257" s="91" t="n">
        <f aca="false">SUM(K254:K256)</f>
        <v>0</v>
      </c>
      <c r="L257" s="98" t="n">
        <f aca="false">SUM(L254:L256)</f>
        <v>0</v>
      </c>
      <c r="M257" s="98"/>
      <c r="N257" s="99" t="n">
        <f aca="false">SUM(N254:N256)</f>
        <v>0</v>
      </c>
      <c r="O257" s="91" t="n">
        <f aca="false">SUM(O254:O256)</f>
        <v>5</v>
      </c>
      <c r="P257" s="98" t="n">
        <f aca="false">SUM(P254:P256)</f>
        <v>5</v>
      </c>
      <c r="Q257" s="98"/>
      <c r="R257" s="99" t="n">
        <f aca="false">SUM(R254:R256)</f>
        <v>4</v>
      </c>
      <c r="S257" s="91" t="n">
        <f aca="false">SUM(S254:S256)</f>
        <v>5</v>
      </c>
      <c r="T257" s="98" t="n">
        <f aca="false">SUM(T254:T256)</f>
        <v>5</v>
      </c>
      <c r="U257" s="98"/>
      <c r="V257" s="99" t="n">
        <f aca="false">SUM(V254:V256)</f>
        <v>4</v>
      </c>
      <c r="W257" s="91" t="n">
        <f aca="false">SUM(W254:W256)</f>
        <v>5</v>
      </c>
      <c r="X257" s="98" t="n">
        <f aca="false">SUM(X254:X256)</f>
        <v>5</v>
      </c>
      <c r="Y257" s="98"/>
      <c r="Z257" s="99" t="n">
        <f aca="false">SUM(Z254:Z256)</f>
        <v>4</v>
      </c>
      <c r="AA257" s="91" t="n">
        <f aca="false">SUM(AA254:AA256)</f>
        <v>0</v>
      </c>
      <c r="AB257" s="98" t="n">
        <f aca="false">SUM(AB254:AB256)</f>
        <v>0</v>
      </c>
      <c r="AC257" s="98"/>
      <c r="AD257" s="99" t="n">
        <f aca="false">SUM(AD254:AD256)</f>
        <v>0</v>
      </c>
      <c r="AE257" s="91" t="n">
        <f aca="false">SUM(AE254:AE256)</f>
        <v>0</v>
      </c>
      <c r="AF257" s="98" t="n">
        <f aca="false">SUM(AF254:AF256)</f>
        <v>0</v>
      </c>
      <c r="AG257" s="98"/>
      <c r="AH257" s="99" t="n">
        <f aca="false">SUM(AH254:AH256)</f>
        <v>0</v>
      </c>
      <c r="AI257" s="100" t="n">
        <f aca="false">SUM(AI254:AI256)</f>
        <v>0</v>
      </c>
      <c r="AJ257" s="98" t="n">
        <f aca="false">SUM(AJ254:AJ256)</f>
        <v>0</v>
      </c>
      <c r="AK257" s="98"/>
      <c r="AL257" s="99" t="n">
        <f aca="false">SUM(AL254:AL256)</f>
        <v>0</v>
      </c>
      <c r="AM257" s="246" t="s">
        <v>262</v>
      </c>
      <c r="AN257" s="246"/>
    </row>
    <row r="258" s="4" customFormat="true" ht="13.8" hidden="false" customHeight="false" outlineLevel="0" collapsed="false">
      <c r="A258" s="250"/>
      <c r="B258" s="104"/>
      <c r="C258" s="371" t="s">
        <v>519</v>
      </c>
      <c r="D258" s="371"/>
      <c r="E258" s="371"/>
      <c r="F258" s="371"/>
      <c r="G258" s="371"/>
      <c r="H258" s="371"/>
      <c r="I258" s="371"/>
      <c r="J258" s="371"/>
      <c r="K258" s="371"/>
      <c r="L258" s="371"/>
      <c r="M258" s="371"/>
      <c r="N258" s="371"/>
      <c r="O258" s="371"/>
      <c r="P258" s="371"/>
      <c r="Q258" s="371"/>
      <c r="R258" s="371"/>
      <c r="S258" s="371"/>
      <c r="T258" s="371"/>
      <c r="U258" s="371"/>
      <c r="V258" s="371"/>
      <c r="W258" s="371"/>
      <c r="X258" s="371"/>
      <c r="Y258" s="371"/>
      <c r="Z258" s="371"/>
      <c r="AA258" s="371"/>
      <c r="AB258" s="371"/>
      <c r="AC258" s="371"/>
      <c r="AD258" s="371"/>
      <c r="AE258" s="371"/>
      <c r="AF258" s="371"/>
      <c r="AG258" s="371"/>
      <c r="AH258" s="371"/>
      <c r="AI258" s="371"/>
      <c r="AJ258" s="371"/>
      <c r="AK258" s="371"/>
      <c r="AL258" s="371"/>
      <c r="AM258" s="371"/>
      <c r="AN258" s="371"/>
    </row>
    <row r="259" customFormat="false" ht="13.8" hidden="false" customHeight="false" outlineLevel="0" collapsed="false">
      <c r="A259" s="250"/>
      <c r="B259" s="104"/>
      <c r="C259" s="124" t="s">
        <v>520</v>
      </c>
      <c r="D259" s="156" t="s">
        <v>521</v>
      </c>
      <c r="E259" s="156" t="s">
        <v>522</v>
      </c>
      <c r="F259" s="212"/>
      <c r="G259" s="79"/>
      <c r="H259" s="77"/>
      <c r="I259" s="77"/>
      <c r="J259" s="80"/>
      <c r="K259" s="79"/>
      <c r="L259" s="77"/>
      <c r="M259" s="77"/>
      <c r="N259" s="80"/>
      <c r="O259" s="79"/>
      <c r="P259" s="77"/>
      <c r="Q259" s="77"/>
      <c r="R259" s="80"/>
      <c r="S259" s="79"/>
      <c r="T259" s="77"/>
      <c r="U259" s="77"/>
      <c r="V259" s="80"/>
      <c r="W259" s="79"/>
      <c r="X259" s="77"/>
      <c r="Y259" s="77"/>
      <c r="Z259" s="80"/>
      <c r="AA259" s="79" t="n">
        <v>5</v>
      </c>
      <c r="AB259" s="77" t="n">
        <v>5</v>
      </c>
      <c r="AC259" s="77" t="s">
        <v>39</v>
      </c>
      <c r="AD259" s="80" t="n">
        <v>4</v>
      </c>
      <c r="AE259" s="79"/>
      <c r="AF259" s="77"/>
      <c r="AG259" s="77"/>
      <c r="AH259" s="80"/>
      <c r="AI259" s="79"/>
      <c r="AJ259" s="77"/>
      <c r="AK259" s="77"/>
      <c r="AL259" s="80"/>
      <c r="AM259" s="120" t="s">
        <v>133</v>
      </c>
      <c r="AN259" s="129" t="s">
        <v>512</v>
      </c>
    </row>
    <row r="260" s="247" customFormat="true" ht="15.6" hidden="false" customHeight="false" outlineLevel="0" collapsed="false">
      <c r="A260" s="250"/>
      <c r="B260" s="104"/>
      <c r="C260" s="124" t="s">
        <v>523</v>
      </c>
      <c r="D260" s="236" t="s">
        <v>524</v>
      </c>
      <c r="E260" s="236" t="s">
        <v>525</v>
      </c>
      <c r="F260" s="300"/>
      <c r="G260" s="70"/>
      <c r="H260" s="71"/>
      <c r="I260" s="71"/>
      <c r="J260" s="72"/>
      <c r="K260" s="70"/>
      <c r="L260" s="71"/>
      <c r="M260" s="71"/>
      <c r="N260" s="72"/>
      <c r="O260" s="70"/>
      <c r="P260" s="71"/>
      <c r="Q260" s="71"/>
      <c r="R260" s="72"/>
      <c r="S260" s="268"/>
      <c r="T260" s="269"/>
      <c r="U260" s="269"/>
      <c r="V260" s="358"/>
      <c r="W260" s="70"/>
      <c r="X260" s="71"/>
      <c r="Y260" s="71"/>
      <c r="Z260" s="72"/>
      <c r="AA260" s="70"/>
      <c r="AB260" s="71"/>
      <c r="AC260" s="71"/>
      <c r="AD260" s="72"/>
      <c r="AE260" s="70" t="n">
        <v>5</v>
      </c>
      <c r="AF260" s="71" t="n">
        <v>10</v>
      </c>
      <c r="AG260" s="71" t="s">
        <v>49</v>
      </c>
      <c r="AH260" s="72" t="n">
        <v>3</v>
      </c>
      <c r="AI260" s="70"/>
      <c r="AJ260" s="71"/>
      <c r="AK260" s="71"/>
      <c r="AL260" s="72"/>
      <c r="AM260" s="120" t="s">
        <v>133</v>
      </c>
      <c r="AN260" s="152" t="s">
        <v>512</v>
      </c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s="4" customFormat="true" ht="13.8" hidden="false" customHeight="false" outlineLevel="0" collapsed="false">
      <c r="A261" s="250"/>
      <c r="B261" s="104"/>
      <c r="C261" s="124" t="s">
        <v>526</v>
      </c>
      <c r="D261" s="345" t="s">
        <v>527</v>
      </c>
      <c r="E261" s="236" t="s">
        <v>528</v>
      </c>
      <c r="F261" s="300"/>
      <c r="G261" s="117"/>
      <c r="H261" s="118"/>
      <c r="I261" s="118"/>
      <c r="J261" s="119"/>
      <c r="K261" s="117"/>
      <c r="L261" s="118"/>
      <c r="M261" s="118"/>
      <c r="N261" s="119"/>
      <c r="O261" s="117"/>
      <c r="P261" s="118"/>
      <c r="Q261" s="118"/>
      <c r="R261" s="119"/>
      <c r="S261" s="117"/>
      <c r="T261" s="118"/>
      <c r="U261" s="118"/>
      <c r="V261" s="119"/>
      <c r="W261" s="117"/>
      <c r="X261" s="118"/>
      <c r="Y261" s="118"/>
      <c r="Z261" s="119"/>
      <c r="AA261" s="117"/>
      <c r="AB261" s="118"/>
      <c r="AC261" s="118"/>
      <c r="AD261" s="119"/>
      <c r="AE261" s="117" t="n">
        <v>0</v>
      </c>
      <c r="AF261" s="118" t="n">
        <v>0</v>
      </c>
      <c r="AG261" s="118" t="s">
        <v>96</v>
      </c>
      <c r="AH261" s="119" t="n">
        <v>2</v>
      </c>
      <c r="AI261" s="117"/>
      <c r="AJ261" s="118"/>
      <c r="AK261" s="118"/>
      <c r="AL261" s="119"/>
      <c r="AM261" s="120" t="s">
        <v>133</v>
      </c>
      <c r="AN261" s="152" t="s">
        <v>512</v>
      </c>
    </row>
    <row r="262" s="4" customFormat="true" ht="13.8" hidden="false" customHeight="false" outlineLevel="0" collapsed="false">
      <c r="A262" s="282"/>
      <c r="B262" s="282"/>
      <c r="C262" s="282"/>
      <c r="D262" s="93" t="s">
        <v>51</v>
      </c>
      <c r="E262" s="141"/>
      <c r="F262" s="344" t="n">
        <f aca="false">SUM(J262,N262,R262,V262,Z262,AD262,AH262,AL262)</f>
        <v>9</v>
      </c>
      <c r="G262" s="91" t="n">
        <f aca="false">SUM(G259:G261)</f>
        <v>0</v>
      </c>
      <c r="H262" s="98" t="n">
        <f aca="false">SUM(H259:H261)</f>
        <v>0</v>
      </c>
      <c r="I262" s="98"/>
      <c r="J262" s="99" t="n">
        <f aca="false">SUM(J259:J261)</f>
        <v>0</v>
      </c>
      <c r="K262" s="173" t="n">
        <f aca="false">SUM(K259:K261)</f>
        <v>0</v>
      </c>
      <c r="L262" s="139" t="n">
        <f aca="false">SUM(L259:L261)</f>
        <v>0</v>
      </c>
      <c r="M262" s="139"/>
      <c r="N262" s="170" t="n">
        <f aca="false">SUM(N259:N261)</f>
        <v>0</v>
      </c>
      <c r="O262" s="138" t="n">
        <f aca="false">SUM(O259:O261)</f>
        <v>0</v>
      </c>
      <c r="P262" s="139" t="n">
        <f aca="false">SUM(P259:P261)</f>
        <v>0</v>
      </c>
      <c r="Q262" s="139"/>
      <c r="R262" s="140" t="n">
        <f aca="false">SUM(R259:R261)</f>
        <v>0</v>
      </c>
      <c r="S262" s="91" t="n">
        <f aca="false">SUM(S259:S261)</f>
        <v>0</v>
      </c>
      <c r="T262" s="98" t="n">
        <f aca="false">SUM(T259:T261)</f>
        <v>0</v>
      </c>
      <c r="U262" s="98"/>
      <c r="V262" s="99" t="n">
        <f aca="false">SUM(V259:V261)</f>
        <v>0</v>
      </c>
      <c r="W262" s="100" t="n">
        <f aca="false">SUM(W259:W261)</f>
        <v>0</v>
      </c>
      <c r="X262" s="98" t="n">
        <f aca="false">SUM(X259:X261)</f>
        <v>0</v>
      </c>
      <c r="Y262" s="98"/>
      <c r="Z262" s="99" t="n">
        <f aca="false">SUM(Z259:Z261)</f>
        <v>0</v>
      </c>
      <c r="AA262" s="100" t="n">
        <f aca="false">SUM(AA259:AA261)</f>
        <v>5</v>
      </c>
      <c r="AB262" s="98" t="n">
        <f aca="false">SUM(AB259:AB261)</f>
        <v>5</v>
      </c>
      <c r="AC262" s="98"/>
      <c r="AD262" s="99" t="n">
        <f aca="false">SUM(AD259:AD261)</f>
        <v>4</v>
      </c>
      <c r="AE262" s="100" t="n">
        <f aca="false">SUM(AE259:AE261)</f>
        <v>5</v>
      </c>
      <c r="AF262" s="98" t="n">
        <f aca="false">SUM(AF259:AF261)</f>
        <v>10</v>
      </c>
      <c r="AG262" s="98"/>
      <c r="AH262" s="99" t="n">
        <f aca="false">SUM(AH259:AH261)</f>
        <v>5</v>
      </c>
      <c r="AI262" s="100" t="n">
        <f aca="false">SUM(AI259:AI261)</f>
        <v>0</v>
      </c>
      <c r="AJ262" s="98" t="n">
        <f aca="false">SUM(AJ259:AJ261)</f>
        <v>0</v>
      </c>
      <c r="AK262" s="98"/>
      <c r="AL262" s="99" t="n">
        <f aca="false">SUM(AL259:AL261)</f>
        <v>0</v>
      </c>
      <c r="AM262" s="246" t="s">
        <v>262</v>
      </c>
      <c r="AN262" s="246"/>
    </row>
    <row r="263" customFormat="false" ht="13.5" hidden="false" customHeight="true" outlineLevel="0" collapsed="false">
      <c r="A263" s="282"/>
      <c r="B263" s="363"/>
      <c r="C263" s="364"/>
      <c r="D263" s="93" t="s">
        <v>51</v>
      </c>
      <c r="E263" s="137"/>
      <c r="F263" s="245" t="n">
        <f aca="false">SUM(F257,F262)</f>
        <v>21</v>
      </c>
      <c r="G263" s="91" t="n">
        <f aca="false">SUM(G257,G262)</f>
        <v>0</v>
      </c>
      <c r="H263" s="98" t="n">
        <f aca="false">SUM(H257,H262)</f>
        <v>0</v>
      </c>
      <c r="I263" s="98"/>
      <c r="J263" s="99" t="n">
        <f aca="false">SUM(J257,J262)</f>
        <v>0</v>
      </c>
      <c r="K263" s="91" t="n">
        <f aca="false">SUM(K257,K262)</f>
        <v>0</v>
      </c>
      <c r="L263" s="98" t="n">
        <f aca="false">SUM(L257,L262)</f>
        <v>0</v>
      </c>
      <c r="M263" s="98"/>
      <c r="N263" s="99" t="n">
        <f aca="false">SUM(N257,N262)</f>
        <v>0</v>
      </c>
      <c r="O263" s="91" t="n">
        <f aca="false">SUM(O257,O262)</f>
        <v>5</v>
      </c>
      <c r="P263" s="98" t="n">
        <f aca="false">SUM(P257,P262)</f>
        <v>5</v>
      </c>
      <c r="Q263" s="98"/>
      <c r="R263" s="99" t="n">
        <f aca="false">SUM(R257,R262)</f>
        <v>4</v>
      </c>
      <c r="S263" s="414" t="n">
        <f aca="false">SUM(S257,S262)</f>
        <v>5</v>
      </c>
      <c r="T263" s="96" t="n">
        <f aca="false">SUM(T257,T262)</f>
        <v>5</v>
      </c>
      <c r="U263" s="96"/>
      <c r="V263" s="97" t="n">
        <f aca="false">SUM(V257,V262)</f>
        <v>4</v>
      </c>
      <c r="W263" s="414" t="n">
        <f aca="false">SUM(W257,W262)</f>
        <v>5</v>
      </c>
      <c r="X263" s="96" t="n">
        <f aca="false">SUM(X257,X262)</f>
        <v>5</v>
      </c>
      <c r="Y263" s="96"/>
      <c r="Z263" s="97" t="n">
        <f aca="false">SUM(Z257,Z262)</f>
        <v>4</v>
      </c>
      <c r="AA263" s="414" t="n">
        <f aca="false">SUM(AA257,AA262)</f>
        <v>5</v>
      </c>
      <c r="AB263" s="96" t="n">
        <f aca="false">SUM(AB257,AB262)</f>
        <v>5</v>
      </c>
      <c r="AC263" s="96"/>
      <c r="AD263" s="97" t="n">
        <f aca="false">SUM(AD257,AD262)</f>
        <v>4</v>
      </c>
      <c r="AE263" s="414" t="n">
        <f aca="false">SUM(AE257,AE262)</f>
        <v>5</v>
      </c>
      <c r="AF263" s="96" t="n">
        <f aca="false">SUM(AF257,AF262)</f>
        <v>10</v>
      </c>
      <c r="AG263" s="96"/>
      <c r="AH263" s="97" t="n">
        <f aca="false">SUM(AH257,AH262)</f>
        <v>5</v>
      </c>
      <c r="AI263" s="414" t="n">
        <f aca="false">SUM(AI257,AI262)</f>
        <v>0</v>
      </c>
      <c r="AJ263" s="96" t="n">
        <f aca="false">SUM(AJ257,AJ262)</f>
        <v>0</v>
      </c>
      <c r="AK263" s="96"/>
      <c r="AL263" s="97" t="n">
        <f aca="false">SUM(AL257,AL262)</f>
        <v>0</v>
      </c>
      <c r="AM263" s="246"/>
      <c r="AN263" s="25"/>
    </row>
    <row r="264" customFormat="false" ht="13.5" hidden="false" customHeight="true" outlineLevel="0" collapsed="false">
      <c r="A264" s="339" t="s">
        <v>529</v>
      </c>
      <c r="B264" s="339"/>
      <c r="C264" s="339"/>
      <c r="D264" s="339"/>
      <c r="E264" s="339"/>
      <c r="F264" s="339"/>
      <c r="G264" s="339"/>
      <c r="H264" s="339"/>
      <c r="I264" s="339"/>
      <c r="J264" s="339"/>
      <c r="K264" s="339"/>
      <c r="L264" s="339"/>
      <c r="M264" s="339"/>
      <c r="N264" s="339"/>
      <c r="O264" s="339"/>
      <c r="P264" s="339"/>
      <c r="Q264" s="339"/>
      <c r="R264" s="339"/>
      <c r="S264" s="339"/>
      <c r="T264" s="339"/>
      <c r="U264" s="339"/>
      <c r="V264" s="339"/>
      <c r="W264" s="339"/>
      <c r="X264" s="339"/>
      <c r="Y264" s="339"/>
      <c r="Z264" s="339"/>
      <c r="AA264" s="339"/>
      <c r="AB264" s="339"/>
      <c r="AC264" s="339"/>
      <c r="AD264" s="339"/>
      <c r="AE264" s="339"/>
      <c r="AF264" s="339"/>
      <c r="AG264" s="339"/>
      <c r="AH264" s="339"/>
      <c r="AI264" s="339"/>
      <c r="AJ264" s="339"/>
      <c r="AK264" s="339"/>
      <c r="AL264" s="339"/>
      <c r="AM264" s="339"/>
      <c r="AN264" s="339"/>
    </row>
    <row r="265" s="4" customFormat="true" ht="14.4" hidden="false" customHeight="false" outlineLevel="0" collapsed="false">
      <c r="A265" s="385"/>
      <c r="B265" s="352"/>
      <c r="C265" s="353" t="s">
        <v>530</v>
      </c>
      <c r="D265" s="353"/>
      <c r="E265" s="353"/>
      <c r="F265" s="353"/>
      <c r="G265" s="353"/>
      <c r="H265" s="353"/>
      <c r="I265" s="353"/>
      <c r="J265" s="353"/>
      <c r="K265" s="353"/>
      <c r="L265" s="353"/>
      <c r="M265" s="353"/>
      <c r="N265" s="353"/>
      <c r="O265" s="353"/>
      <c r="P265" s="353"/>
      <c r="Q265" s="353"/>
      <c r="R265" s="353"/>
      <c r="S265" s="353"/>
      <c r="T265" s="353"/>
      <c r="U265" s="353"/>
      <c r="V265" s="353"/>
      <c r="W265" s="353"/>
      <c r="X265" s="353"/>
      <c r="Y265" s="353"/>
      <c r="Z265" s="353"/>
      <c r="AA265" s="353"/>
      <c r="AB265" s="353"/>
      <c r="AC265" s="353"/>
      <c r="AD265" s="353"/>
      <c r="AE265" s="353"/>
      <c r="AF265" s="353"/>
      <c r="AG265" s="353"/>
      <c r="AH265" s="353"/>
      <c r="AI265" s="353"/>
      <c r="AJ265" s="353"/>
      <c r="AK265" s="353"/>
      <c r="AL265" s="353"/>
      <c r="AM265" s="353"/>
      <c r="AN265" s="353"/>
    </row>
    <row r="266" s="4" customFormat="true" ht="13.2" hidden="false" customHeight="false" outlineLevel="0" collapsed="false">
      <c r="A266" s="458"/>
      <c r="B266" s="459"/>
      <c r="C266" s="68" t="s">
        <v>531</v>
      </c>
      <c r="D266" s="156" t="s">
        <v>532</v>
      </c>
      <c r="E266" s="156" t="s">
        <v>533</v>
      </c>
      <c r="F266" s="212"/>
      <c r="G266" s="79"/>
      <c r="H266" s="77"/>
      <c r="I266" s="77"/>
      <c r="J266" s="80"/>
      <c r="K266" s="79"/>
      <c r="L266" s="77"/>
      <c r="M266" s="77"/>
      <c r="N266" s="80"/>
      <c r="O266" s="79" t="n">
        <v>5</v>
      </c>
      <c r="P266" s="77" t="n">
        <v>5</v>
      </c>
      <c r="Q266" s="77" t="s">
        <v>49</v>
      </c>
      <c r="R266" s="80" t="n">
        <v>4</v>
      </c>
      <c r="S266" s="79"/>
      <c r="T266" s="77"/>
      <c r="U266" s="77"/>
      <c r="V266" s="80"/>
      <c r="W266" s="79"/>
      <c r="X266" s="77"/>
      <c r="Y266" s="77"/>
      <c r="Z266" s="80"/>
      <c r="AA266" s="79"/>
      <c r="AB266" s="77"/>
      <c r="AC266" s="77"/>
      <c r="AD266" s="80"/>
      <c r="AE266" s="79"/>
      <c r="AF266" s="77"/>
      <c r="AG266" s="77"/>
      <c r="AH266" s="80"/>
      <c r="AI266" s="79"/>
      <c r="AJ266" s="77"/>
      <c r="AK266" s="77"/>
      <c r="AL266" s="80"/>
      <c r="AM266" s="362" t="s">
        <v>211</v>
      </c>
      <c r="AN266" s="129" t="s">
        <v>534</v>
      </c>
    </row>
    <row r="267" s="4" customFormat="true" ht="13.2" hidden="false" customHeight="false" outlineLevel="0" collapsed="false">
      <c r="A267" s="458"/>
      <c r="B267" s="459"/>
      <c r="C267" s="68" t="s">
        <v>535</v>
      </c>
      <c r="D267" s="236" t="s">
        <v>536</v>
      </c>
      <c r="E267" s="156" t="s">
        <v>537</v>
      </c>
      <c r="F267" s="156" t="s">
        <v>532</v>
      </c>
      <c r="G267" s="89"/>
      <c r="H267" s="71"/>
      <c r="I267" s="71"/>
      <c r="J267" s="72"/>
      <c r="K267" s="89"/>
      <c r="L267" s="71"/>
      <c r="M267" s="71"/>
      <c r="N267" s="72"/>
      <c r="O267" s="70"/>
      <c r="P267" s="71"/>
      <c r="Q267" s="71"/>
      <c r="R267" s="72"/>
      <c r="S267" s="275"/>
      <c r="T267" s="269"/>
      <c r="U267" s="269"/>
      <c r="V267" s="370"/>
      <c r="W267" s="70"/>
      <c r="X267" s="71"/>
      <c r="Y267" s="71"/>
      <c r="Z267" s="72"/>
      <c r="AA267" s="89" t="n">
        <v>5</v>
      </c>
      <c r="AB267" s="71" t="n">
        <v>5</v>
      </c>
      <c r="AC267" s="71" t="s">
        <v>49</v>
      </c>
      <c r="AD267" s="72" t="n">
        <v>4</v>
      </c>
      <c r="AE267" s="70"/>
      <c r="AF267" s="71"/>
      <c r="AG267" s="71"/>
      <c r="AH267" s="72"/>
      <c r="AI267" s="70"/>
      <c r="AJ267" s="71"/>
      <c r="AK267" s="71"/>
      <c r="AL267" s="72"/>
      <c r="AM267" s="152" t="s">
        <v>211</v>
      </c>
      <c r="AN267" s="152" t="s">
        <v>212</v>
      </c>
    </row>
    <row r="268" s="4" customFormat="true" ht="13.8" hidden="false" customHeight="false" outlineLevel="0" collapsed="false">
      <c r="A268" s="458"/>
      <c r="B268" s="459"/>
      <c r="C268" s="460" t="s">
        <v>538</v>
      </c>
      <c r="D268" s="446" t="s">
        <v>539</v>
      </c>
      <c r="E268" s="445" t="s">
        <v>540</v>
      </c>
      <c r="F268" s="156" t="s">
        <v>536</v>
      </c>
      <c r="G268" s="89"/>
      <c r="H268" s="71"/>
      <c r="I268" s="71"/>
      <c r="J268" s="72"/>
      <c r="K268" s="89"/>
      <c r="L268" s="71"/>
      <c r="M268" s="71"/>
      <c r="N268" s="72"/>
      <c r="O268" s="89"/>
      <c r="P268" s="71"/>
      <c r="Q268" s="71"/>
      <c r="R268" s="72"/>
      <c r="S268" s="275"/>
      <c r="T268" s="269"/>
      <c r="U268" s="269"/>
      <c r="V268" s="270"/>
      <c r="W268" s="89"/>
      <c r="X268" s="71"/>
      <c r="Y268" s="71"/>
      <c r="Z268" s="72"/>
      <c r="AA268" s="89"/>
      <c r="AB268" s="71"/>
      <c r="AC268" s="71"/>
      <c r="AD268" s="72"/>
      <c r="AE268" s="89" t="n">
        <v>5</v>
      </c>
      <c r="AF268" s="71" t="n">
        <v>5</v>
      </c>
      <c r="AG268" s="71" t="s">
        <v>49</v>
      </c>
      <c r="AH268" s="72" t="n">
        <v>3</v>
      </c>
      <c r="AI268" s="89"/>
      <c r="AJ268" s="71"/>
      <c r="AK268" s="71"/>
      <c r="AL268" s="72"/>
      <c r="AM268" s="362" t="s">
        <v>211</v>
      </c>
      <c r="AN268" s="461" t="s">
        <v>534</v>
      </c>
    </row>
    <row r="269" s="4" customFormat="true" ht="13.8" hidden="false" customHeight="false" outlineLevel="0" collapsed="false">
      <c r="A269" s="458"/>
      <c r="B269" s="459"/>
      <c r="C269" s="364"/>
      <c r="D269" s="93" t="s">
        <v>51</v>
      </c>
      <c r="E269" s="137"/>
      <c r="F269" s="245" t="n">
        <f aca="false">SUM(J269,N269,R269,V269,Z269,AD269,AH269,AL269)</f>
        <v>11</v>
      </c>
      <c r="G269" s="92" t="n">
        <f aca="false">SUM(G266:G268)</f>
        <v>0</v>
      </c>
      <c r="H269" s="98" t="n">
        <f aca="false">SUM(H266:H268)</f>
        <v>0</v>
      </c>
      <c r="I269" s="142"/>
      <c r="J269" s="99" t="n">
        <f aca="false">SUM(J266:J268)</f>
        <v>0</v>
      </c>
      <c r="K269" s="91" t="n">
        <f aca="false">SUM(K266:K268)</f>
        <v>0</v>
      </c>
      <c r="L269" s="100" t="n">
        <f aca="false">SUM(L266:L268)</f>
        <v>0</v>
      </c>
      <c r="M269" s="142"/>
      <c r="N269" s="99" t="n">
        <f aca="false">SUM(N266:N268)</f>
        <v>0</v>
      </c>
      <c r="O269" s="92" t="n">
        <f aca="false">SUM(O266:O268)</f>
        <v>5</v>
      </c>
      <c r="P269" s="98" t="n">
        <f aca="false">SUM(P266:P268)</f>
        <v>5</v>
      </c>
      <c r="Q269" s="142"/>
      <c r="R269" s="99" t="n">
        <f aca="false">SUM(R266:R268)</f>
        <v>4</v>
      </c>
      <c r="S269" s="92" t="n">
        <f aca="false">SUM(S266:S268)</f>
        <v>0</v>
      </c>
      <c r="T269" s="98" t="n">
        <f aca="false">SUM(T266:T268)</f>
        <v>0</v>
      </c>
      <c r="U269" s="142"/>
      <c r="V269" s="99" t="n">
        <f aca="false">SUM(V266:V268)</f>
        <v>0</v>
      </c>
      <c r="W269" s="92" t="n">
        <f aca="false">SUM(W266:W268)</f>
        <v>0</v>
      </c>
      <c r="X269" s="143" t="n">
        <f aca="false">SUM(X266:X268)</f>
        <v>0</v>
      </c>
      <c r="Y269" s="143"/>
      <c r="Z269" s="99" t="n">
        <f aca="false">SUM(Z266:Z268)</f>
        <v>0</v>
      </c>
      <c r="AA269" s="92" t="n">
        <f aca="false">SUM(AA266:AA268)</f>
        <v>5</v>
      </c>
      <c r="AB269" s="98" t="n">
        <f aca="false">SUM(AB266:AB268)</f>
        <v>5</v>
      </c>
      <c r="AC269" s="143"/>
      <c r="AD269" s="99" t="n">
        <f aca="false">SUM(AD266:AD268)</f>
        <v>4</v>
      </c>
      <c r="AE269" s="92" t="n">
        <f aca="false">SUM(AE266:AE268)</f>
        <v>5</v>
      </c>
      <c r="AF269" s="143" t="n">
        <f aca="false">SUM(AF266:AF268)</f>
        <v>5</v>
      </c>
      <c r="AG269" s="143"/>
      <c r="AH269" s="99" t="n">
        <f aca="false">SUM(AH266:AH268)</f>
        <v>3</v>
      </c>
      <c r="AI269" s="92" t="n">
        <f aca="false">SUM(AI266:AI268)</f>
        <v>0</v>
      </c>
      <c r="AJ269" s="143" t="n">
        <f aca="false">SUM(AJ266:AJ268)</f>
        <v>0</v>
      </c>
      <c r="AK269" s="143"/>
      <c r="AL269" s="143" t="n">
        <f aca="false">SUM(AL266:AL268)</f>
        <v>0</v>
      </c>
      <c r="AM269" s="25"/>
      <c r="AN269" s="25"/>
    </row>
    <row r="270" s="4" customFormat="true" ht="14.4" hidden="false" customHeight="false" outlineLevel="0" collapsed="false">
      <c r="A270" s="458"/>
      <c r="B270" s="459"/>
      <c r="C270" s="353" t="s">
        <v>541</v>
      </c>
      <c r="D270" s="353"/>
      <c r="E270" s="353"/>
      <c r="F270" s="353"/>
      <c r="G270" s="353"/>
      <c r="H270" s="353"/>
      <c r="I270" s="353"/>
      <c r="J270" s="353"/>
      <c r="K270" s="353"/>
      <c r="L270" s="353"/>
      <c r="M270" s="353"/>
      <c r="N270" s="353"/>
      <c r="O270" s="353"/>
      <c r="P270" s="353"/>
      <c r="Q270" s="353"/>
      <c r="R270" s="353"/>
      <c r="S270" s="353"/>
      <c r="T270" s="353"/>
      <c r="U270" s="353"/>
      <c r="V270" s="353"/>
      <c r="W270" s="353"/>
      <c r="X270" s="353"/>
      <c r="Y270" s="353"/>
      <c r="Z270" s="353"/>
      <c r="AA270" s="353"/>
      <c r="AB270" s="353"/>
      <c r="AC270" s="353"/>
      <c r="AD270" s="353"/>
      <c r="AE270" s="353"/>
      <c r="AF270" s="353"/>
      <c r="AG270" s="353"/>
      <c r="AH270" s="353"/>
      <c r="AI270" s="353"/>
      <c r="AJ270" s="353"/>
      <c r="AK270" s="353"/>
      <c r="AL270" s="353"/>
      <c r="AM270" s="353"/>
      <c r="AN270" s="353"/>
    </row>
    <row r="271" s="4" customFormat="true" ht="13.2" hidden="false" customHeight="false" outlineLevel="0" collapsed="false">
      <c r="A271" s="458"/>
      <c r="B271" s="459"/>
      <c r="C271" s="68" t="s">
        <v>542</v>
      </c>
      <c r="D271" s="156" t="s">
        <v>543</v>
      </c>
      <c r="E271" s="156" t="s">
        <v>544</v>
      </c>
      <c r="F271" s="165"/>
      <c r="G271" s="79"/>
      <c r="H271" s="77"/>
      <c r="I271" s="77"/>
      <c r="J271" s="80"/>
      <c r="K271" s="462"/>
      <c r="L271" s="463"/>
      <c r="M271" s="463"/>
      <c r="N271" s="464"/>
      <c r="O271" s="76"/>
      <c r="P271" s="77"/>
      <c r="Q271" s="77"/>
      <c r="R271" s="80"/>
      <c r="S271" s="79" t="n">
        <v>5</v>
      </c>
      <c r="T271" s="77" t="n">
        <v>10</v>
      </c>
      <c r="U271" s="77" t="s">
        <v>49</v>
      </c>
      <c r="V271" s="80" t="n">
        <v>4</v>
      </c>
      <c r="W271" s="79"/>
      <c r="X271" s="77"/>
      <c r="Y271" s="77"/>
      <c r="Z271" s="80"/>
      <c r="AA271" s="79"/>
      <c r="AB271" s="77"/>
      <c r="AC271" s="77"/>
      <c r="AD271" s="80"/>
      <c r="AE271" s="79"/>
      <c r="AF271" s="77"/>
      <c r="AG271" s="77"/>
      <c r="AH271" s="80"/>
      <c r="AI271" s="79"/>
      <c r="AJ271" s="77"/>
      <c r="AK271" s="77"/>
      <c r="AL271" s="80"/>
      <c r="AM271" s="129" t="s">
        <v>211</v>
      </c>
      <c r="AN271" s="129" t="s">
        <v>212</v>
      </c>
    </row>
    <row r="272" s="4" customFormat="true" ht="26.4" hidden="false" customHeight="false" outlineLevel="0" collapsed="false">
      <c r="A272" s="458"/>
      <c r="B272" s="459"/>
      <c r="C272" s="68" t="s">
        <v>545</v>
      </c>
      <c r="D272" s="236" t="s">
        <v>546</v>
      </c>
      <c r="E272" s="156" t="s">
        <v>547</v>
      </c>
      <c r="F272" s="156" t="s">
        <v>548</v>
      </c>
      <c r="G272" s="70"/>
      <c r="H272" s="71"/>
      <c r="I272" s="71"/>
      <c r="J272" s="72"/>
      <c r="K272" s="70"/>
      <c r="L272" s="71"/>
      <c r="M272" s="71"/>
      <c r="N272" s="72"/>
      <c r="O272" s="70"/>
      <c r="P272" s="71"/>
      <c r="Q272" s="71"/>
      <c r="R272" s="72"/>
      <c r="S272" s="70"/>
      <c r="T272" s="71"/>
      <c r="U272" s="71"/>
      <c r="V272" s="72"/>
      <c r="W272" s="70" t="n">
        <v>5</v>
      </c>
      <c r="X272" s="71" t="n">
        <v>10</v>
      </c>
      <c r="Y272" s="71" t="s">
        <v>49</v>
      </c>
      <c r="Z272" s="72" t="n">
        <v>4</v>
      </c>
      <c r="AA272" s="70"/>
      <c r="AB272" s="71"/>
      <c r="AC272" s="71"/>
      <c r="AD272" s="72"/>
      <c r="AE272" s="70"/>
      <c r="AF272" s="71"/>
      <c r="AG272" s="71"/>
      <c r="AH272" s="72"/>
      <c r="AI272" s="70"/>
      <c r="AJ272" s="71"/>
      <c r="AK272" s="71"/>
      <c r="AL272" s="72"/>
      <c r="AM272" s="129" t="s">
        <v>211</v>
      </c>
      <c r="AN272" s="152" t="s">
        <v>212</v>
      </c>
    </row>
    <row r="273" s="4" customFormat="true" ht="40.2" hidden="false" customHeight="false" outlineLevel="0" collapsed="false">
      <c r="A273" s="458"/>
      <c r="B273" s="459"/>
      <c r="C273" s="465" t="s">
        <v>549</v>
      </c>
      <c r="D273" s="466" t="s">
        <v>550</v>
      </c>
      <c r="E273" s="451" t="s">
        <v>551</v>
      </c>
      <c r="F273" s="156" t="s">
        <v>552</v>
      </c>
      <c r="G273" s="153"/>
      <c r="H273" s="118"/>
      <c r="I273" s="118"/>
      <c r="J273" s="119"/>
      <c r="K273" s="153"/>
      <c r="L273" s="118"/>
      <c r="M273" s="118"/>
      <c r="N273" s="119"/>
      <c r="O273" s="153"/>
      <c r="P273" s="118"/>
      <c r="Q273" s="118"/>
      <c r="R273" s="119"/>
      <c r="S273" s="437"/>
      <c r="T273" s="368"/>
      <c r="U273" s="368"/>
      <c r="V273" s="370"/>
      <c r="W273" s="153"/>
      <c r="X273" s="118"/>
      <c r="Y273" s="118"/>
      <c r="Z273" s="119"/>
      <c r="AA273" s="437"/>
      <c r="AB273" s="368"/>
      <c r="AC273" s="368"/>
      <c r="AD273" s="370"/>
      <c r="AE273" s="153" t="n">
        <v>0</v>
      </c>
      <c r="AF273" s="118" t="n">
        <v>0</v>
      </c>
      <c r="AG273" s="118" t="s">
        <v>96</v>
      </c>
      <c r="AH273" s="119" t="n">
        <v>2</v>
      </c>
      <c r="AI273" s="153"/>
      <c r="AJ273" s="118"/>
      <c r="AK273" s="118"/>
      <c r="AL273" s="119"/>
      <c r="AM273" s="129" t="s">
        <v>211</v>
      </c>
      <c r="AN273" s="241" t="s">
        <v>212</v>
      </c>
    </row>
    <row r="274" s="4" customFormat="true" ht="13.8" hidden="false" customHeight="false" outlineLevel="0" collapsed="false">
      <c r="A274" s="458"/>
      <c r="B274" s="459"/>
      <c r="C274" s="364"/>
      <c r="D274" s="93" t="s">
        <v>51</v>
      </c>
      <c r="E274" s="137"/>
      <c r="F274" s="245" t="n">
        <f aca="false">SUM(J274,N274,R274,V274,Z274,AD274,AH274,AL274)</f>
        <v>10</v>
      </c>
      <c r="G274" s="92" t="n">
        <f aca="false">SUM(G271:G273)</f>
        <v>0</v>
      </c>
      <c r="H274" s="98" t="n">
        <f aca="false">SUM(H271:H273)</f>
        <v>0</v>
      </c>
      <c r="I274" s="142"/>
      <c r="J274" s="99" t="n">
        <f aca="false">SUM(J271:J273)</f>
        <v>0</v>
      </c>
      <c r="K274" s="92" t="n">
        <f aca="false">SUM(K271:K273)</f>
        <v>0</v>
      </c>
      <c r="L274" s="143" t="n">
        <f aca="false">SUM(L271:L273)</f>
        <v>0</v>
      </c>
      <c r="M274" s="143"/>
      <c r="N274" s="99" t="n">
        <f aca="false">SUM(N271:N273)</f>
        <v>0</v>
      </c>
      <c r="O274" s="92" t="n">
        <f aca="false">SUM(O271:O273)</f>
        <v>0</v>
      </c>
      <c r="P274" s="98" t="n">
        <f aca="false">SUM(P271:P273)</f>
        <v>0</v>
      </c>
      <c r="Q274" s="98"/>
      <c r="R274" s="100" t="n">
        <f aca="false">SUM(R271:R273)</f>
        <v>0</v>
      </c>
      <c r="S274" s="92" t="n">
        <f aca="false">SUM(S271:S273)</f>
        <v>5</v>
      </c>
      <c r="T274" s="98" t="n">
        <f aca="false">SUM(T271:T273)</f>
        <v>10</v>
      </c>
      <c r="U274" s="142"/>
      <c r="V274" s="99" t="n">
        <f aca="false">SUM(V271:V273)</f>
        <v>4</v>
      </c>
      <c r="W274" s="92" t="n">
        <f aca="false">SUM(W271:W273)</f>
        <v>5</v>
      </c>
      <c r="X274" s="98" t="n">
        <f aca="false">SUM(X271:X273)</f>
        <v>10</v>
      </c>
      <c r="Y274" s="142"/>
      <c r="Z274" s="99" t="n">
        <f aca="false">SUM(Z271:Z273)</f>
        <v>4</v>
      </c>
      <c r="AA274" s="92" t="n">
        <f aca="false">SUM(AA271:AA273)</f>
        <v>0</v>
      </c>
      <c r="AB274" s="143" t="n">
        <f aca="false">SUM(AB271:AB273)</f>
        <v>0</v>
      </c>
      <c r="AC274" s="143"/>
      <c r="AD274" s="99" t="n">
        <f aca="false">SUM(AD271:AD273)</f>
        <v>0</v>
      </c>
      <c r="AE274" s="92" t="n">
        <f aca="false">SUM(AE271:AE273)</f>
        <v>0</v>
      </c>
      <c r="AF274" s="98" t="n">
        <f aca="false">SUM(AF271:AF273)</f>
        <v>0</v>
      </c>
      <c r="AG274" s="142"/>
      <c r="AH274" s="99" t="n">
        <f aca="false">SUM(AH271:AH273)</f>
        <v>2</v>
      </c>
      <c r="AI274" s="92" t="n">
        <f aca="false">SUM(AI271:AI273)</f>
        <v>0</v>
      </c>
      <c r="AJ274" s="143" t="n">
        <f aca="false">SUM(AJ271:AJ273)</f>
        <v>0</v>
      </c>
      <c r="AK274" s="98"/>
      <c r="AL274" s="99" t="n">
        <f aca="false">SUM(AL271:AL273)</f>
        <v>0</v>
      </c>
      <c r="AM274" s="246"/>
      <c r="AN274" s="25"/>
    </row>
    <row r="275" customFormat="false" ht="13.8" hidden="false" customHeight="false" outlineLevel="0" collapsed="false">
      <c r="A275" s="458"/>
      <c r="B275" s="459"/>
      <c r="C275" s="364"/>
      <c r="D275" s="93" t="s">
        <v>51</v>
      </c>
      <c r="E275" s="137"/>
      <c r="F275" s="245" t="n">
        <f aca="false">SUM(F269,F274)</f>
        <v>21</v>
      </c>
      <c r="G275" s="91" t="n">
        <f aca="false">SUM(G269,G274)</f>
        <v>0</v>
      </c>
      <c r="H275" s="98" t="n">
        <f aca="false">SUM(H269,H274)</f>
        <v>0</v>
      </c>
      <c r="I275" s="98"/>
      <c r="J275" s="99" t="n">
        <f aca="false">SUM(J269,J274)</f>
        <v>0</v>
      </c>
      <c r="K275" s="91" t="n">
        <f aca="false">SUM(K269,K274)</f>
        <v>0</v>
      </c>
      <c r="L275" s="98" t="n">
        <f aca="false">SUM(L269,L274)</f>
        <v>0</v>
      </c>
      <c r="M275" s="98"/>
      <c r="N275" s="99" t="n">
        <f aca="false">SUM(N269,N274)</f>
        <v>0</v>
      </c>
      <c r="O275" s="91" t="n">
        <f aca="false">SUM(O269,O274)</f>
        <v>5</v>
      </c>
      <c r="P275" s="98" t="n">
        <f aca="false">SUM(P269,P274)</f>
        <v>5</v>
      </c>
      <c r="Q275" s="98"/>
      <c r="R275" s="99" t="n">
        <f aca="false">SUM(R269,R274)</f>
        <v>4</v>
      </c>
      <c r="S275" s="414" t="n">
        <f aca="false">SUM(S269,S274)</f>
        <v>5</v>
      </c>
      <c r="T275" s="96" t="n">
        <f aca="false">SUM(T269,T274)</f>
        <v>10</v>
      </c>
      <c r="U275" s="96"/>
      <c r="V275" s="97" t="n">
        <f aca="false">SUM(V269,V274)</f>
        <v>4</v>
      </c>
      <c r="W275" s="414" t="n">
        <f aca="false">SUM(W269,W274)</f>
        <v>5</v>
      </c>
      <c r="X275" s="96" t="n">
        <f aca="false">SUM(X269,X274)</f>
        <v>10</v>
      </c>
      <c r="Y275" s="96"/>
      <c r="Z275" s="97" t="n">
        <f aca="false">SUM(Z269,Z274)</f>
        <v>4</v>
      </c>
      <c r="AA275" s="414" t="n">
        <f aca="false">SUM(AA269,AA274)</f>
        <v>5</v>
      </c>
      <c r="AB275" s="96" t="n">
        <f aca="false">SUM(AB269,AB274)</f>
        <v>5</v>
      </c>
      <c r="AC275" s="96"/>
      <c r="AD275" s="97" t="n">
        <f aca="false">SUM(AD269,AD274)</f>
        <v>4</v>
      </c>
      <c r="AE275" s="414" t="n">
        <f aca="false">SUM(AE269,AE274)</f>
        <v>5</v>
      </c>
      <c r="AF275" s="96" t="n">
        <f aca="false">SUM(AF269,AF274)</f>
        <v>5</v>
      </c>
      <c r="AG275" s="96"/>
      <c r="AH275" s="97" t="n">
        <f aca="false">SUM(AH269,AH274)</f>
        <v>5</v>
      </c>
      <c r="AI275" s="414" t="n">
        <f aca="false">SUM(AI269,AI274)</f>
        <v>0</v>
      </c>
      <c r="AJ275" s="96" t="n">
        <f aca="false">SUM(AJ269,AJ274)</f>
        <v>0</v>
      </c>
      <c r="AK275" s="96"/>
      <c r="AL275" s="97" t="n">
        <f aca="false">SUM(AL269,AL274)</f>
        <v>0</v>
      </c>
      <c r="AM275" s="246"/>
      <c r="AN275" s="25"/>
    </row>
    <row r="276" customFormat="false" ht="16.2" hidden="false" customHeight="false" outlineLevel="0" collapsed="false">
      <c r="A276" s="43" t="s">
        <v>553</v>
      </c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</row>
    <row r="277" customFormat="false" ht="13.8" hidden="false" customHeight="false" outlineLevel="0" collapsed="false">
      <c r="A277" s="248" t="s">
        <v>554</v>
      </c>
      <c r="B277" s="248"/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48"/>
      <c r="U277" s="248"/>
      <c r="V277" s="248"/>
      <c r="W277" s="248"/>
      <c r="X277" s="248"/>
      <c r="Y277" s="248"/>
      <c r="Z277" s="248"/>
      <c r="AA277" s="248"/>
      <c r="AB277" s="248"/>
      <c r="AC277" s="248"/>
      <c r="AD277" s="248"/>
      <c r="AE277" s="248"/>
      <c r="AF277" s="248"/>
      <c r="AG277" s="248"/>
      <c r="AH277" s="248"/>
      <c r="AI277" s="248"/>
      <c r="AJ277" s="248"/>
      <c r="AK277" s="248"/>
      <c r="AL277" s="248"/>
      <c r="AM277" s="248"/>
      <c r="AN277" s="248"/>
    </row>
    <row r="278" customFormat="false" ht="13.2" hidden="false" customHeight="false" outlineLevel="0" collapsed="false">
      <c r="A278" s="28" t="s">
        <v>15</v>
      </c>
      <c r="B278" s="28" t="s">
        <v>17</v>
      </c>
      <c r="C278" s="28" t="s">
        <v>15</v>
      </c>
      <c r="D278" s="28" t="s">
        <v>16</v>
      </c>
      <c r="E278" s="29"/>
      <c r="F278" s="30" t="s">
        <v>17</v>
      </c>
      <c r="G278" s="31" t="s">
        <v>18</v>
      </c>
      <c r="H278" s="31"/>
      <c r="I278" s="31"/>
      <c r="J278" s="31"/>
      <c r="K278" s="31" t="s">
        <v>19</v>
      </c>
      <c r="L278" s="31"/>
      <c r="M278" s="31"/>
      <c r="N278" s="31"/>
      <c r="O278" s="31" t="s">
        <v>20</v>
      </c>
      <c r="P278" s="31"/>
      <c r="Q278" s="31"/>
      <c r="R278" s="31"/>
      <c r="S278" s="31" t="s">
        <v>21</v>
      </c>
      <c r="T278" s="31"/>
      <c r="U278" s="31"/>
      <c r="V278" s="31"/>
      <c r="W278" s="31" t="s">
        <v>22</v>
      </c>
      <c r="X278" s="31"/>
      <c r="Y278" s="31"/>
      <c r="Z278" s="31"/>
      <c r="AA278" s="31" t="s">
        <v>23</v>
      </c>
      <c r="AB278" s="31"/>
      <c r="AC278" s="31"/>
      <c r="AD278" s="31"/>
      <c r="AE278" s="31" t="s">
        <v>24</v>
      </c>
      <c r="AF278" s="31"/>
      <c r="AG278" s="31"/>
      <c r="AH278" s="31"/>
      <c r="AI278" s="31" t="s">
        <v>25</v>
      </c>
      <c r="AJ278" s="31"/>
      <c r="AK278" s="31"/>
      <c r="AL278" s="31"/>
      <c r="AM278" s="28" t="s">
        <v>26</v>
      </c>
      <c r="AN278" s="28" t="s">
        <v>27</v>
      </c>
    </row>
    <row r="279" customFormat="false" ht="13.2" hidden="false" customHeight="false" outlineLevel="0" collapsed="false">
      <c r="A279" s="28"/>
      <c r="B279" s="28"/>
      <c r="C279" s="28"/>
      <c r="D279" s="28"/>
      <c r="E279" s="336"/>
      <c r="F279" s="30"/>
      <c r="G279" s="35" t="s">
        <v>28</v>
      </c>
      <c r="H279" s="35"/>
      <c r="I279" s="36" t="s">
        <v>29</v>
      </c>
      <c r="J279" s="37" t="s">
        <v>30</v>
      </c>
      <c r="K279" s="35" t="s">
        <v>28</v>
      </c>
      <c r="L279" s="35"/>
      <c r="M279" s="36" t="s">
        <v>29</v>
      </c>
      <c r="N279" s="37" t="s">
        <v>30</v>
      </c>
      <c r="O279" s="35" t="s">
        <v>28</v>
      </c>
      <c r="P279" s="35"/>
      <c r="Q279" s="36" t="s">
        <v>29</v>
      </c>
      <c r="R279" s="37" t="s">
        <v>30</v>
      </c>
      <c r="S279" s="35" t="s">
        <v>28</v>
      </c>
      <c r="T279" s="35"/>
      <c r="U279" s="36" t="s">
        <v>29</v>
      </c>
      <c r="V279" s="37" t="s">
        <v>30</v>
      </c>
      <c r="W279" s="35" t="s">
        <v>28</v>
      </c>
      <c r="X279" s="35"/>
      <c r="Y279" s="36" t="s">
        <v>29</v>
      </c>
      <c r="Z279" s="37" t="s">
        <v>30</v>
      </c>
      <c r="AA279" s="35" t="s">
        <v>28</v>
      </c>
      <c r="AB279" s="35"/>
      <c r="AC279" s="36" t="s">
        <v>29</v>
      </c>
      <c r="AD279" s="37" t="s">
        <v>30</v>
      </c>
      <c r="AE279" s="35" t="s">
        <v>28</v>
      </c>
      <c r="AF279" s="35"/>
      <c r="AG279" s="36" t="s">
        <v>29</v>
      </c>
      <c r="AH279" s="37" t="s">
        <v>30</v>
      </c>
      <c r="AI279" s="35" t="s">
        <v>28</v>
      </c>
      <c r="AJ279" s="35"/>
      <c r="AK279" s="36" t="s">
        <v>29</v>
      </c>
      <c r="AL279" s="37" t="s">
        <v>30</v>
      </c>
      <c r="AM279" s="28"/>
      <c r="AN279" s="28"/>
    </row>
    <row r="280" customFormat="false" ht="13.8" hidden="false" customHeight="false" outlineLevel="0" collapsed="false">
      <c r="A280" s="28"/>
      <c r="B280" s="28"/>
      <c r="C280" s="28"/>
      <c r="D280" s="28"/>
      <c r="E280" s="335"/>
      <c r="F280" s="30"/>
      <c r="G280" s="40" t="s">
        <v>31</v>
      </c>
      <c r="H280" s="41" t="s">
        <v>32</v>
      </c>
      <c r="I280" s="41"/>
      <c r="J280" s="42"/>
      <c r="K280" s="40" t="s">
        <v>31</v>
      </c>
      <c r="L280" s="41" t="s">
        <v>32</v>
      </c>
      <c r="M280" s="41"/>
      <c r="N280" s="42"/>
      <c r="O280" s="40" t="s">
        <v>31</v>
      </c>
      <c r="P280" s="41" t="s">
        <v>32</v>
      </c>
      <c r="Q280" s="41"/>
      <c r="R280" s="42"/>
      <c r="S280" s="40" t="s">
        <v>31</v>
      </c>
      <c r="T280" s="41" t="s">
        <v>32</v>
      </c>
      <c r="U280" s="41"/>
      <c r="V280" s="42"/>
      <c r="W280" s="40" t="s">
        <v>31</v>
      </c>
      <c r="X280" s="41" t="s">
        <v>32</v>
      </c>
      <c r="Y280" s="41"/>
      <c r="Z280" s="42"/>
      <c r="AA280" s="40" t="s">
        <v>31</v>
      </c>
      <c r="AB280" s="41" t="s">
        <v>32</v>
      </c>
      <c r="AC280" s="41"/>
      <c r="AD280" s="42"/>
      <c r="AE280" s="40" t="s">
        <v>31</v>
      </c>
      <c r="AF280" s="41" t="s">
        <v>32</v>
      </c>
      <c r="AG280" s="41"/>
      <c r="AH280" s="42"/>
      <c r="AI280" s="40" t="s">
        <v>31</v>
      </c>
      <c r="AJ280" s="41" t="s">
        <v>32</v>
      </c>
      <c r="AK280" s="41"/>
      <c r="AL280" s="42"/>
      <c r="AM280" s="28"/>
      <c r="AN280" s="28"/>
    </row>
    <row r="281" customFormat="false" ht="14.4" hidden="false" customHeight="false" outlineLevel="0" collapsed="false">
      <c r="A281" s="343"/>
      <c r="B281" s="112"/>
      <c r="C281" s="66" t="s">
        <v>555</v>
      </c>
      <c r="D281" s="467" t="s">
        <v>556</v>
      </c>
      <c r="E281" s="289" t="s">
        <v>557</v>
      </c>
      <c r="F281" s="468"/>
      <c r="G281" s="107"/>
      <c r="H281" s="108"/>
      <c r="I281" s="108"/>
      <c r="J281" s="109"/>
      <c r="K281" s="107"/>
      <c r="L281" s="108"/>
      <c r="M281" s="108"/>
      <c r="N281" s="109"/>
      <c r="O281" s="107" t="n">
        <v>0</v>
      </c>
      <c r="P281" s="108" t="n">
        <v>15</v>
      </c>
      <c r="Q281" s="108" t="s">
        <v>49</v>
      </c>
      <c r="R281" s="109" t="n">
        <v>3</v>
      </c>
      <c r="S281" s="107" t="n">
        <v>0</v>
      </c>
      <c r="T281" s="108" t="n">
        <v>15</v>
      </c>
      <c r="U281" s="108" t="s">
        <v>49</v>
      </c>
      <c r="V281" s="109" t="n">
        <v>3</v>
      </c>
      <c r="W281" s="107" t="n">
        <v>0</v>
      </c>
      <c r="X281" s="108" t="n">
        <v>15</v>
      </c>
      <c r="Y281" s="108" t="s">
        <v>49</v>
      </c>
      <c r="Z281" s="109" t="n">
        <v>3</v>
      </c>
      <c r="AA281" s="107" t="n">
        <v>0</v>
      </c>
      <c r="AB281" s="108" t="n">
        <v>15</v>
      </c>
      <c r="AC281" s="108" t="s">
        <v>49</v>
      </c>
      <c r="AD281" s="109" t="n">
        <v>3</v>
      </c>
      <c r="AE281" s="107" t="n">
        <v>0</v>
      </c>
      <c r="AF281" s="108" t="n">
        <v>15</v>
      </c>
      <c r="AG281" s="108" t="s">
        <v>49</v>
      </c>
      <c r="AH281" s="109" t="n">
        <v>3</v>
      </c>
      <c r="AI281" s="107"/>
      <c r="AJ281" s="108"/>
      <c r="AK281" s="108"/>
      <c r="AL281" s="109"/>
      <c r="AM281" s="111" t="s">
        <v>57</v>
      </c>
      <c r="AN281" s="111" t="s">
        <v>79</v>
      </c>
    </row>
    <row r="282" customFormat="false" ht="13.2" hidden="false" customHeight="false" outlineLevel="0" collapsed="false">
      <c r="A282" s="152"/>
      <c r="B282" s="112"/>
      <c r="C282" s="84" t="s">
        <v>558</v>
      </c>
      <c r="D282" s="299" t="s">
        <v>559</v>
      </c>
      <c r="E282" s="298" t="s">
        <v>560</v>
      </c>
      <c r="F282" s="327"/>
      <c r="G282" s="70" t="n">
        <v>0</v>
      </c>
      <c r="H282" s="71" t="n">
        <v>5</v>
      </c>
      <c r="I282" s="71" t="s">
        <v>49</v>
      </c>
      <c r="J282" s="72" t="n">
        <v>1</v>
      </c>
      <c r="K282" s="70" t="n">
        <v>0</v>
      </c>
      <c r="L282" s="71" t="n">
        <v>5</v>
      </c>
      <c r="M282" s="71" t="s">
        <v>49</v>
      </c>
      <c r="N282" s="72" t="n">
        <v>1</v>
      </c>
      <c r="O282" s="70" t="n">
        <v>0</v>
      </c>
      <c r="P282" s="71" t="n">
        <v>5</v>
      </c>
      <c r="Q282" s="71" t="s">
        <v>49</v>
      </c>
      <c r="R282" s="72" t="n">
        <v>1</v>
      </c>
      <c r="S282" s="70" t="n">
        <v>0</v>
      </c>
      <c r="T282" s="71" t="n">
        <v>5</v>
      </c>
      <c r="U282" s="71" t="s">
        <v>49</v>
      </c>
      <c r="V282" s="72" t="n">
        <v>1</v>
      </c>
      <c r="W282" s="70" t="n">
        <v>0</v>
      </c>
      <c r="X282" s="71" t="n">
        <v>5</v>
      </c>
      <c r="Y282" s="71" t="s">
        <v>49</v>
      </c>
      <c r="Z282" s="72" t="n">
        <v>1</v>
      </c>
      <c r="AA282" s="70" t="n">
        <v>0</v>
      </c>
      <c r="AB282" s="71" t="n">
        <v>5</v>
      </c>
      <c r="AC282" s="71" t="s">
        <v>49</v>
      </c>
      <c r="AD282" s="72" t="n">
        <v>1</v>
      </c>
      <c r="AE282" s="70"/>
      <c r="AF282" s="71"/>
      <c r="AG282" s="71"/>
      <c r="AH282" s="72"/>
      <c r="AI282" s="70"/>
      <c r="AJ282" s="71"/>
      <c r="AK282" s="71"/>
      <c r="AL282" s="72"/>
      <c r="AM282" s="469" t="s">
        <v>104</v>
      </c>
      <c r="AN282" s="469" t="s">
        <v>313</v>
      </c>
    </row>
    <row r="283" customFormat="false" ht="13.2" hidden="false" customHeight="false" outlineLevel="0" collapsed="false">
      <c r="A283" s="152"/>
      <c r="B283" s="112"/>
      <c r="C283" s="84" t="s">
        <v>561</v>
      </c>
      <c r="D283" s="299" t="s">
        <v>562</v>
      </c>
      <c r="E283" s="298" t="s">
        <v>563</v>
      </c>
      <c r="F283" s="327" t="s">
        <v>559</v>
      </c>
      <c r="G283" s="70"/>
      <c r="H283" s="71"/>
      <c r="I283" s="71"/>
      <c r="J283" s="72"/>
      <c r="K283" s="70" t="n">
        <v>0</v>
      </c>
      <c r="L283" s="71" t="n">
        <v>5</v>
      </c>
      <c r="M283" s="71" t="s">
        <v>49</v>
      </c>
      <c r="N283" s="72" t="n">
        <v>1</v>
      </c>
      <c r="O283" s="70" t="n">
        <v>0</v>
      </c>
      <c r="P283" s="71" t="n">
        <v>5</v>
      </c>
      <c r="Q283" s="71" t="s">
        <v>49</v>
      </c>
      <c r="R283" s="72" t="n">
        <v>1</v>
      </c>
      <c r="S283" s="70" t="n">
        <v>0</v>
      </c>
      <c r="T283" s="71" t="n">
        <v>5</v>
      </c>
      <c r="U283" s="71" t="s">
        <v>49</v>
      </c>
      <c r="V283" s="72" t="n">
        <v>1</v>
      </c>
      <c r="W283" s="70" t="n">
        <v>0</v>
      </c>
      <c r="X283" s="71" t="n">
        <v>5</v>
      </c>
      <c r="Y283" s="71" t="s">
        <v>49</v>
      </c>
      <c r="Z283" s="72" t="n">
        <v>1</v>
      </c>
      <c r="AA283" s="70" t="n">
        <v>0</v>
      </c>
      <c r="AB283" s="71" t="n">
        <v>5</v>
      </c>
      <c r="AC283" s="71" t="s">
        <v>49</v>
      </c>
      <c r="AD283" s="72" t="n">
        <v>1</v>
      </c>
      <c r="AE283" s="70" t="n">
        <v>0</v>
      </c>
      <c r="AF283" s="71" t="n">
        <v>5</v>
      </c>
      <c r="AG283" s="71" t="s">
        <v>49</v>
      </c>
      <c r="AH283" s="72" t="n">
        <v>1</v>
      </c>
      <c r="AI283" s="70"/>
      <c r="AJ283" s="71"/>
      <c r="AK283" s="71"/>
      <c r="AL283" s="72"/>
      <c r="AM283" s="469" t="s">
        <v>104</v>
      </c>
      <c r="AN283" s="469" t="s">
        <v>313</v>
      </c>
    </row>
    <row r="284" customFormat="false" ht="13.2" hidden="false" customHeight="false" outlineLevel="0" collapsed="false">
      <c r="A284" s="84"/>
      <c r="B284" s="112"/>
      <c r="C284" s="84" t="s">
        <v>564</v>
      </c>
      <c r="D284" s="299" t="s">
        <v>565</v>
      </c>
      <c r="E284" s="298" t="s">
        <v>566</v>
      </c>
      <c r="F284" s="327" t="s">
        <v>562</v>
      </c>
      <c r="G284" s="70"/>
      <c r="H284" s="71"/>
      <c r="I284" s="71"/>
      <c r="J284" s="72"/>
      <c r="K284" s="70"/>
      <c r="L284" s="71"/>
      <c r="M284" s="71"/>
      <c r="N284" s="72"/>
      <c r="O284" s="70" t="n">
        <v>0</v>
      </c>
      <c r="P284" s="71" t="n">
        <v>5</v>
      </c>
      <c r="Q284" s="71" t="s">
        <v>49</v>
      </c>
      <c r="R284" s="72" t="n">
        <v>1</v>
      </c>
      <c r="S284" s="70" t="n">
        <v>0</v>
      </c>
      <c r="T284" s="71" t="n">
        <v>5</v>
      </c>
      <c r="U284" s="71" t="s">
        <v>49</v>
      </c>
      <c r="V284" s="72" t="n">
        <v>1</v>
      </c>
      <c r="W284" s="70" t="n">
        <v>0</v>
      </c>
      <c r="X284" s="71" t="n">
        <v>5</v>
      </c>
      <c r="Y284" s="71" t="s">
        <v>49</v>
      </c>
      <c r="Z284" s="72" t="n">
        <v>1</v>
      </c>
      <c r="AA284" s="70" t="n">
        <v>0</v>
      </c>
      <c r="AB284" s="71" t="n">
        <v>5</v>
      </c>
      <c r="AC284" s="71" t="s">
        <v>49</v>
      </c>
      <c r="AD284" s="72" t="n">
        <v>1</v>
      </c>
      <c r="AE284" s="70" t="n">
        <v>0</v>
      </c>
      <c r="AF284" s="71" t="n">
        <v>5</v>
      </c>
      <c r="AG284" s="71" t="s">
        <v>49</v>
      </c>
      <c r="AH284" s="72" t="n">
        <v>1</v>
      </c>
      <c r="AI284" s="70" t="n">
        <v>0</v>
      </c>
      <c r="AJ284" s="71" t="n">
        <v>5</v>
      </c>
      <c r="AK284" s="71" t="s">
        <v>49</v>
      </c>
      <c r="AL284" s="72" t="n">
        <v>1</v>
      </c>
      <c r="AM284" s="469" t="s">
        <v>104</v>
      </c>
      <c r="AN284" s="130" t="s">
        <v>313</v>
      </c>
    </row>
    <row r="285" customFormat="false" ht="13.2" hidden="false" customHeight="false" outlineLevel="0" collapsed="false">
      <c r="A285" s="470"/>
      <c r="B285" s="112"/>
      <c r="C285" s="84" t="s">
        <v>567</v>
      </c>
      <c r="D285" s="299" t="s">
        <v>568</v>
      </c>
      <c r="E285" s="298" t="s">
        <v>569</v>
      </c>
      <c r="F285" s="327"/>
      <c r="G285" s="117"/>
      <c r="H285" s="71"/>
      <c r="I285" s="71"/>
      <c r="J285" s="72"/>
      <c r="K285" s="70" t="n">
        <v>0</v>
      </c>
      <c r="L285" s="71" t="n">
        <v>5</v>
      </c>
      <c r="M285" s="71" t="s">
        <v>49</v>
      </c>
      <c r="N285" s="119" t="n">
        <v>2</v>
      </c>
      <c r="O285" s="117" t="n">
        <v>0</v>
      </c>
      <c r="P285" s="71" t="n">
        <v>5</v>
      </c>
      <c r="Q285" s="71" t="s">
        <v>49</v>
      </c>
      <c r="R285" s="72" t="n">
        <v>2</v>
      </c>
      <c r="S285" s="70" t="n">
        <v>0</v>
      </c>
      <c r="T285" s="71" t="n">
        <v>5</v>
      </c>
      <c r="U285" s="71" t="s">
        <v>49</v>
      </c>
      <c r="V285" s="119" t="n">
        <v>2</v>
      </c>
      <c r="W285" s="70" t="n">
        <v>0</v>
      </c>
      <c r="X285" s="71" t="n">
        <v>5</v>
      </c>
      <c r="Y285" s="71" t="s">
        <v>49</v>
      </c>
      <c r="Z285" s="72" t="n">
        <v>2</v>
      </c>
      <c r="AA285" s="70" t="n">
        <v>0</v>
      </c>
      <c r="AB285" s="71" t="n">
        <v>5</v>
      </c>
      <c r="AC285" s="71" t="s">
        <v>49</v>
      </c>
      <c r="AD285" s="72" t="n">
        <v>2</v>
      </c>
      <c r="AE285" s="70" t="n">
        <v>0</v>
      </c>
      <c r="AF285" s="71" t="n">
        <v>5</v>
      </c>
      <c r="AG285" s="71" t="s">
        <v>49</v>
      </c>
      <c r="AH285" s="72" t="n">
        <v>2</v>
      </c>
      <c r="AI285" s="70"/>
      <c r="AJ285" s="71"/>
      <c r="AK285" s="71"/>
      <c r="AL285" s="72"/>
      <c r="AM285" s="469" t="s">
        <v>104</v>
      </c>
      <c r="AN285" s="469" t="s">
        <v>570</v>
      </c>
    </row>
    <row r="286" customFormat="false" ht="13.2" hidden="false" customHeight="false" outlineLevel="0" collapsed="false">
      <c r="A286" s="470"/>
      <c r="B286" s="112"/>
      <c r="C286" s="155" t="s">
        <v>571</v>
      </c>
      <c r="D286" s="419" t="s">
        <v>572</v>
      </c>
      <c r="E286" s="236" t="s">
        <v>573</v>
      </c>
      <c r="F286" s="471"/>
      <c r="G286" s="70"/>
      <c r="H286" s="71"/>
      <c r="I286" s="71"/>
      <c r="J286" s="72"/>
      <c r="K286" s="70" t="n">
        <v>0</v>
      </c>
      <c r="L286" s="71" t="n">
        <v>10</v>
      </c>
      <c r="M286" s="71" t="s">
        <v>49</v>
      </c>
      <c r="N286" s="72" t="n">
        <v>3</v>
      </c>
      <c r="O286" s="70"/>
      <c r="P286" s="71"/>
      <c r="Q286" s="71"/>
      <c r="R286" s="72"/>
      <c r="S286" s="70" t="n">
        <v>0</v>
      </c>
      <c r="T286" s="71" t="n">
        <v>10</v>
      </c>
      <c r="U286" s="71" t="s">
        <v>49</v>
      </c>
      <c r="V286" s="72" t="n">
        <v>3</v>
      </c>
      <c r="W286" s="70"/>
      <c r="X286" s="71"/>
      <c r="Y286" s="71"/>
      <c r="Z286" s="72"/>
      <c r="AA286" s="70" t="n">
        <v>0</v>
      </c>
      <c r="AB286" s="71" t="n">
        <v>10</v>
      </c>
      <c r="AC286" s="71" t="s">
        <v>49</v>
      </c>
      <c r="AD286" s="72" t="n">
        <v>3</v>
      </c>
      <c r="AE286" s="70"/>
      <c r="AF286" s="71"/>
      <c r="AG286" s="71"/>
      <c r="AH286" s="72"/>
      <c r="AI286" s="70"/>
      <c r="AJ286" s="71"/>
      <c r="AK286" s="71"/>
      <c r="AL286" s="72"/>
      <c r="AM286" s="130" t="s">
        <v>133</v>
      </c>
      <c r="AN286" s="469" t="s">
        <v>574</v>
      </c>
    </row>
    <row r="287" customFormat="false" ht="13.2" hidden="false" customHeight="false" outlineLevel="0" collapsed="false">
      <c r="A287" s="470"/>
      <c r="B287" s="112"/>
      <c r="C287" s="155" t="s">
        <v>575</v>
      </c>
      <c r="D287" s="422" t="s">
        <v>576</v>
      </c>
      <c r="E287" s="238" t="s">
        <v>577</v>
      </c>
      <c r="F287" s="327"/>
      <c r="G287" s="89"/>
      <c r="H287" s="71"/>
      <c r="I287" s="71"/>
      <c r="J287" s="72"/>
      <c r="K287" s="89"/>
      <c r="L287" s="71"/>
      <c r="M287" s="71"/>
      <c r="N287" s="72"/>
      <c r="O287" s="89" t="n">
        <v>0</v>
      </c>
      <c r="P287" s="71" t="n">
        <v>10</v>
      </c>
      <c r="Q287" s="71" t="s">
        <v>49</v>
      </c>
      <c r="R287" s="72" t="n">
        <v>3</v>
      </c>
      <c r="S287" s="89"/>
      <c r="T287" s="71"/>
      <c r="U287" s="71"/>
      <c r="V287" s="72"/>
      <c r="W287" s="89" t="n">
        <v>0</v>
      </c>
      <c r="X287" s="71" t="n">
        <v>10</v>
      </c>
      <c r="Y287" s="71" t="s">
        <v>49</v>
      </c>
      <c r="Z287" s="72" t="n">
        <v>3</v>
      </c>
      <c r="AA287" s="89"/>
      <c r="AB287" s="71"/>
      <c r="AC287" s="71"/>
      <c r="AD287" s="72"/>
      <c r="AE287" s="89"/>
      <c r="AF287" s="71"/>
      <c r="AG287" s="71"/>
      <c r="AH287" s="72"/>
      <c r="AI287" s="70"/>
      <c r="AJ287" s="71"/>
      <c r="AK287" s="71"/>
      <c r="AL287" s="72"/>
      <c r="AM287" s="469" t="s">
        <v>133</v>
      </c>
      <c r="AN287" s="469" t="s">
        <v>574</v>
      </c>
    </row>
    <row r="288" customFormat="false" ht="13.2" hidden="false" customHeight="false" outlineLevel="0" collapsed="false">
      <c r="A288" s="470"/>
      <c r="B288" s="112"/>
      <c r="C288" s="195" t="s">
        <v>578</v>
      </c>
      <c r="D288" s="472" t="s">
        <v>579</v>
      </c>
      <c r="E288" s="387" t="s">
        <v>580</v>
      </c>
      <c r="F288" s="473"/>
      <c r="G288" s="474" t="n">
        <v>5</v>
      </c>
      <c r="H288" s="474" t="n">
        <v>5</v>
      </c>
      <c r="I288" s="474" t="s">
        <v>49</v>
      </c>
      <c r="J288" s="475" t="n">
        <v>3</v>
      </c>
      <c r="K288" s="474" t="n">
        <v>5</v>
      </c>
      <c r="L288" s="474" t="n">
        <v>5</v>
      </c>
      <c r="M288" s="474" t="s">
        <v>49</v>
      </c>
      <c r="N288" s="475" t="n">
        <v>3</v>
      </c>
      <c r="O288" s="474" t="n">
        <v>5</v>
      </c>
      <c r="P288" s="474" t="n">
        <v>5</v>
      </c>
      <c r="Q288" s="474" t="s">
        <v>49</v>
      </c>
      <c r="R288" s="475" t="n">
        <v>3</v>
      </c>
      <c r="S288" s="474" t="n">
        <v>5</v>
      </c>
      <c r="T288" s="474" t="n">
        <v>5</v>
      </c>
      <c r="U288" s="474" t="s">
        <v>49</v>
      </c>
      <c r="V288" s="475" t="n">
        <v>3</v>
      </c>
      <c r="W288" s="474" t="n">
        <v>5</v>
      </c>
      <c r="X288" s="474" t="n">
        <v>5</v>
      </c>
      <c r="Y288" s="474" t="s">
        <v>49</v>
      </c>
      <c r="Z288" s="475" t="n">
        <v>3</v>
      </c>
      <c r="AA288" s="474" t="n">
        <v>5</v>
      </c>
      <c r="AB288" s="474" t="n">
        <v>5</v>
      </c>
      <c r="AC288" s="474" t="s">
        <v>49</v>
      </c>
      <c r="AD288" s="475" t="n">
        <v>3</v>
      </c>
      <c r="AE288" s="474" t="n">
        <v>5</v>
      </c>
      <c r="AF288" s="474" t="n">
        <v>5</v>
      </c>
      <c r="AG288" s="474" t="s">
        <v>49</v>
      </c>
      <c r="AH288" s="475" t="n">
        <v>3</v>
      </c>
      <c r="AI288" s="70"/>
      <c r="AJ288" s="71"/>
      <c r="AK288" s="476"/>
      <c r="AL288" s="477"/>
      <c r="AM288" s="478" t="s">
        <v>57</v>
      </c>
      <c r="AN288" s="478" t="s">
        <v>91</v>
      </c>
    </row>
    <row r="289" customFormat="false" ht="13.2" hidden="false" customHeight="false" outlineLevel="0" collapsed="false">
      <c r="A289" s="470"/>
      <c r="B289" s="112"/>
      <c r="C289" s="84" t="s">
        <v>581</v>
      </c>
      <c r="D289" s="419" t="s">
        <v>582</v>
      </c>
      <c r="E289" s="236" t="s">
        <v>583</v>
      </c>
      <c r="F289" s="473"/>
      <c r="G289" s="479"/>
      <c r="H289" s="480"/>
      <c r="I289" s="480"/>
      <c r="J289" s="481"/>
      <c r="K289" s="70" t="n">
        <v>0</v>
      </c>
      <c r="L289" s="71" t="n">
        <v>15</v>
      </c>
      <c r="M289" s="71" t="s">
        <v>49</v>
      </c>
      <c r="N289" s="72" t="n">
        <v>3</v>
      </c>
      <c r="O289" s="70"/>
      <c r="P289" s="71"/>
      <c r="Q289" s="71"/>
      <c r="R289" s="72"/>
      <c r="S289" s="70" t="n">
        <v>0</v>
      </c>
      <c r="T289" s="71" t="n">
        <v>15</v>
      </c>
      <c r="U289" s="71" t="s">
        <v>49</v>
      </c>
      <c r="V289" s="72" t="n">
        <v>3</v>
      </c>
      <c r="W289" s="70"/>
      <c r="X289" s="71"/>
      <c r="Y289" s="71"/>
      <c r="Z289" s="72"/>
      <c r="AA289" s="70" t="n">
        <v>0</v>
      </c>
      <c r="AB289" s="71" t="n">
        <v>15</v>
      </c>
      <c r="AC289" s="71" t="s">
        <v>49</v>
      </c>
      <c r="AD289" s="72" t="n">
        <v>3</v>
      </c>
      <c r="AE289" s="70"/>
      <c r="AF289" s="71"/>
      <c r="AG289" s="71"/>
      <c r="AH289" s="72"/>
      <c r="AI289" s="70"/>
      <c r="AJ289" s="71"/>
      <c r="AK289" s="476"/>
      <c r="AL289" s="477"/>
      <c r="AM289" s="469" t="s">
        <v>211</v>
      </c>
      <c r="AN289" s="469" t="s">
        <v>534</v>
      </c>
    </row>
    <row r="290" customFormat="false" ht="13.2" hidden="false" customHeight="false" outlineLevel="0" collapsed="false">
      <c r="A290" s="470"/>
      <c r="B290" s="112"/>
      <c r="C290" s="155" t="s">
        <v>584</v>
      </c>
      <c r="D290" s="419" t="s">
        <v>585</v>
      </c>
      <c r="E290" s="156" t="s">
        <v>586</v>
      </c>
      <c r="F290" s="473"/>
      <c r="G290" s="479"/>
      <c r="H290" s="480"/>
      <c r="I290" s="480"/>
      <c r="J290" s="481"/>
      <c r="K290" s="70" t="n">
        <v>0</v>
      </c>
      <c r="L290" s="71" t="n">
        <v>15</v>
      </c>
      <c r="M290" s="71" t="s">
        <v>49</v>
      </c>
      <c r="N290" s="72" t="n">
        <v>3</v>
      </c>
      <c r="O290" s="76"/>
      <c r="P290" s="77"/>
      <c r="Q290" s="77"/>
      <c r="R290" s="78"/>
      <c r="S290" s="70" t="n">
        <v>0</v>
      </c>
      <c r="T290" s="71" t="n">
        <v>15</v>
      </c>
      <c r="U290" s="71" t="s">
        <v>49</v>
      </c>
      <c r="V290" s="72" t="n">
        <v>3</v>
      </c>
      <c r="W290" s="76"/>
      <c r="X290" s="77"/>
      <c r="Y290" s="77"/>
      <c r="Z290" s="78"/>
      <c r="AA290" s="70" t="n">
        <v>0</v>
      </c>
      <c r="AB290" s="71" t="n">
        <v>15</v>
      </c>
      <c r="AC290" s="71" t="s">
        <v>49</v>
      </c>
      <c r="AD290" s="72" t="n">
        <v>3</v>
      </c>
      <c r="AE290" s="76"/>
      <c r="AF290" s="77"/>
      <c r="AG290" s="77"/>
      <c r="AH290" s="78"/>
      <c r="AI290" s="70"/>
      <c r="AJ290" s="71"/>
      <c r="AK290" s="476"/>
      <c r="AL290" s="477"/>
      <c r="AM290" s="469" t="s">
        <v>211</v>
      </c>
      <c r="AN290" s="469" t="s">
        <v>534</v>
      </c>
    </row>
    <row r="291" customFormat="false" ht="13.2" hidden="false" customHeight="false" outlineLevel="0" collapsed="false">
      <c r="A291" s="470"/>
      <c r="B291" s="112"/>
      <c r="C291" s="236" t="s">
        <v>587</v>
      </c>
      <c r="D291" s="422" t="s">
        <v>588</v>
      </c>
      <c r="E291" s="238" t="s">
        <v>589</v>
      </c>
      <c r="F291" s="473"/>
      <c r="G291" s="70" t="n">
        <v>0</v>
      </c>
      <c r="H291" s="71" t="n">
        <v>10</v>
      </c>
      <c r="I291" s="71" t="s">
        <v>49</v>
      </c>
      <c r="J291" s="72" t="n">
        <v>2</v>
      </c>
      <c r="K291" s="70" t="n">
        <v>0</v>
      </c>
      <c r="L291" s="71" t="n">
        <v>10</v>
      </c>
      <c r="M291" s="71" t="s">
        <v>49</v>
      </c>
      <c r="N291" s="72" t="n">
        <v>2</v>
      </c>
      <c r="O291" s="70" t="n">
        <v>0</v>
      </c>
      <c r="P291" s="71" t="n">
        <v>10</v>
      </c>
      <c r="Q291" s="71" t="s">
        <v>49</v>
      </c>
      <c r="R291" s="72" t="n">
        <v>2</v>
      </c>
      <c r="S291" s="70" t="n">
        <v>0</v>
      </c>
      <c r="T291" s="71" t="n">
        <v>10</v>
      </c>
      <c r="U291" s="71" t="s">
        <v>49</v>
      </c>
      <c r="V291" s="72" t="n">
        <v>2</v>
      </c>
      <c r="W291" s="70" t="n">
        <v>0</v>
      </c>
      <c r="X291" s="71" t="n">
        <v>10</v>
      </c>
      <c r="Y291" s="71" t="s">
        <v>49</v>
      </c>
      <c r="Z291" s="72" t="n">
        <v>2</v>
      </c>
      <c r="AA291" s="70" t="n">
        <v>0</v>
      </c>
      <c r="AB291" s="71" t="n">
        <v>10</v>
      </c>
      <c r="AC291" s="71" t="s">
        <v>49</v>
      </c>
      <c r="AD291" s="72" t="n">
        <v>2</v>
      </c>
      <c r="AE291" s="70" t="n">
        <v>0</v>
      </c>
      <c r="AF291" s="71" t="n">
        <v>10</v>
      </c>
      <c r="AG291" s="71" t="s">
        <v>49</v>
      </c>
      <c r="AH291" s="72" t="n">
        <v>2</v>
      </c>
      <c r="AI291" s="70"/>
      <c r="AJ291" s="71"/>
      <c r="AK291" s="71"/>
      <c r="AL291" s="72"/>
      <c r="AM291" s="469" t="s">
        <v>211</v>
      </c>
      <c r="AN291" s="469" t="s">
        <v>212</v>
      </c>
    </row>
    <row r="292" customFormat="false" ht="13.2" hidden="false" customHeight="false" outlineLevel="0" collapsed="false">
      <c r="A292" s="470"/>
      <c r="B292" s="112"/>
      <c r="C292" s="236" t="s">
        <v>590</v>
      </c>
      <c r="D292" s="422" t="s">
        <v>591</v>
      </c>
      <c r="E292" s="238" t="s">
        <v>592</v>
      </c>
      <c r="F292" s="473"/>
      <c r="G292" s="70" t="n">
        <v>10</v>
      </c>
      <c r="H292" s="71" t="n">
        <v>0</v>
      </c>
      <c r="I292" s="71" t="s">
        <v>39</v>
      </c>
      <c r="J292" s="72" t="n">
        <v>2</v>
      </c>
      <c r="K292" s="70" t="n">
        <v>10</v>
      </c>
      <c r="L292" s="71" t="n">
        <v>0</v>
      </c>
      <c r="M292" s="71" t="s">
        <v>39</v>
      </c>
      <c r="N292" s="72" t="n">
        <v>2</v>
      </c>
      <c r="O292" s="70" t="n">
        <v>10</v>
      </c>
      <c r="P292" s="71" t="n">
        <v>0</v>
      </c>
      <c r="Q292" s="71" t="s">
        <v>39</v>
      </c>
      <c r="R292" s="72" t="n">
        <v>2</v>
      </c>
      <c r="S292" s="70" t="n">
        <v>10</v>
      </c>
      <c r="T292" s="71" t="n">
        <v>0</v>
      </c>
      <c r="U292" s="71" t="s">
        <v>39</v>
      </c>
      <c r="V292" s="72" t="n">
        <v>2</v>
      </c>
      <c r="W292" s="70" t="n">
        <v>10</v>
      </c>
      <c r="X292" s="71" t="n">
        <v>0</v>
      </c>
      <c r="Y292" s="71" t="s">
        <v>39</v>
      </c>
      <c r="Z292" s="72" t="n">
        <v>2</v>
      </c>
      <c r="AA292" s="70" t="n">
        <v>10</v>
      </c>
      <c r="AB292" s="71" t="n">
        <v>0</v>
      </c>
      <c r="AC292" s="71" t="s">
        <v>39</v>
      </c>
      <c r="AD292" s="72" t="n">
        <v>2</v>
      </c>
      <c r="AE292" s="70" t="n">
        <v>10</v>
      </c>
      <c r="AF292" s="71" t="n">
        <v>0</v>
      </c>
      <c r="AG292" s="71" t="s">
        <v>39</v>
      </c>
      <c r="AH292" s="72" t="n">
        <v>2</v>
      </c>
      <c r="AI292" s="70"/>
      <c r="AJ292" s="71"/>
      <c r="AK292" s="71"/>
      <c r="AL292" s="72"/>
      <c r="AM292" s="469" t="s">
        <v>211</v>
      </c>
      <c r="AN292" s="469" t="s">
        <v>593</v>
      </c>
    </row>
    <row r="293" customFormat="false" ht="13.2" hidden="false" customHeight="false" outlineLevel="0" collapsed="false">
      <c r="A293" s="470"/>
      <c r="B293" s="112"/>
      <c r="C293" s="236" t="s">
        <v>594</v>
      </c>
      <c r="D293" s="419" t="s">
        <v>595</v>
      </c>
      <c r="E293" s="236" t="s">
        <v>596</v>
      </c>
      <c r="F293" s="473"/>
      <c r="G293" s="70" t="n">
        <v>0</v>
      </c>
      <c r="H293" s="71" t="n">
        <v>10</v>
      </c>
      <c r="I293" s="71" t="s">
        <v>49</v>
      </c>
      <c r="J293" s="72" t="n">
        <v>2</v>
      </c>
      <c r="K293" s="70" t="n">
        <v>0</v>
      </c>
      <c r="L293" s="71" t="n">
        <v>10</v>
      </c>
      <c r="M293" s="71" t="s">
        <v>49</v>
      </c>
      <c r="N293" s="72" t="n">
        <v>2</v>
      </c>
      <c r="O293" s="70" t="n">
        <v>0</v>
      </c>
      <c r="P293" s="71" t="n">
        <v>10</v>
      </c>
      <c r="Q293" s="71" t="s">
        <v>49</v>
      </c>
      <c r="R293" s="72" t="n">
        <v>2</v>
      </c>
      <c r="S293" s="70" t="n">
        <v>0</v>
      </c>
      <c r="T293" s="71" t="n">
        <v>10</v>
      </c>
      <c r="U293" s="71" t="s">
        <v>49</v>
      </c>
      <c r="V293" s="72" t="n">
        <v>2</v>
      </c>
      <c r="W293" s="70" t="n">
        <v>0</v>
      </c>
      <c r="X293" s="71" t="n">
        <v>10</v>
      </c>
      <c r="Y293" s="71" t="s">
        <v>49</v>
      </c>
      <c r="Z293" s="72" t="n">
        <v>2</v>
      </c>
      <c r="AA293" s="70" t="n">
        <v>0</v>
      </c>
      <c r="AB293" s="71" t="n">
        <v>10</v>
      </c>
      <c r="AC293" s="71" t="s">
        <v>49</v>
      </c>
      <c r="AD293" s="72" t="n">
        <v>2</v>
      </c>
      <c r="AE293" s="70" t="n">
        <v>0</v>
      </c>
      <c r="AF293" s="71" t="n">
        <v>10</v>
      </c>
      <c r="AG293" s="71" t="s">
        <v>49</v>
      </c>
      <c r="AH293" s="72" t="n">
        <v>2</v>
      </c>
      <c r="AI293" s="70"/>
      <c r="AJ293" s="71"/>
      <c r="AK293" s="71"/>
      <c r="AL293" s="72"/>
      <c r="AM293" s="469" t="s">
        <v>211</v>
      </c>
      <c r="AN293" s="469" t="s">
        <v>212</v>
      </c>
    </row>
    <row r="294" customFormat="false" ht="13.2" hidden="false" customHeight="false" outlineLevel="0" collapsed="false">
      <c r="A294" s="470"/>
      <c r="B294" s="112"/>
      <c r="C294" s="236" t="s">
        <v>597</v>
      </c>
      <c r="D294" s="299" t="s">
        <v>598</v>
      </c>
      <c r="E294" s="298" t="s">
        <v>599</v>
      </c>
      <c r="F294" s="473"/>
      <c r="G294" s="70" t="n">
        <v>0</v>
      </c>
      <c r="H294" s="71" t="n">
        <v>10</v>
      </c>
      <c r="I294" s="71" t="s">
        <v>49</v>
      </c>
      <c r="J294" s="72" t="n">
        <v>2</v>
      </c>
      <c r="K294" s="70" t="n">
        <v>0</v>
      </c>
      <c r="L294" s="71" t="n">
        <v>10</v>
      </c>
      <c r="M294" s="71" t="s">
        <v>49</v>
      </c>
      <c r="N294" s="72" t="n">
        <v>2</v>
      </c>
      <c r="O294" s="70" t="n">
        <v>0</v>
      </c>
      <c r="P294" s="71" t="n">
        <v>10</v>
      </c>
      <c r="Q294" s="71" t="s">
        <v>49</v>
      </c>
      <c r="R294" s="72" t="n">
        <v>2</v>
      </c>
      <c r="S294" s="70" t="n">
        <v>0</v>
      </c>
      <c r="T294" s="71" t="n">
        <v>10</v>
      </c>
      <c r="U294" s="71" t="s">
        <v>49</v>
      </c>
      <c r="V294" s="72" t="n">
        <v>2</v>
      </c>
      <c r="W294" s="70" t="n">
        <v>0</v>
      </c>
      <c r="X294" s="71" t="n">
        <v>10</v>
      </c>
      <c r="Y294" s="71" t="s">
        <v>49</v>
      </c>
      <c r="Z294" s="72" t="n">
        <v>2</v>
      </c>
      <c r="AA294" s="70" t="n">
        <v>0</v>
      </c>
      <c r="AB294" s="71" t="n">
        <v>10</v>
      </c>
      <c r="AC294" s="71" t="s">
        <v>49</v>
      </c>
      <c r="AD294" s="72" t="n">
        <v>2</v>
      </c>
      <c r="AE294" s="70" t="n">
        <v>0</v>
      </c>
      <c r="AF294" s="71" t="n">
        <v>10</v>
      </c>
      <c r="AG294" s="71" t="s">
        <v>49</v>
      </c>
      <c r="AH294" s="72" t="n">
        <v>2</v>
      </c>
      <c r="AI294" s="70"/>
      <c r="AJ294" s="71"/>
      <c r="AK294" s="71"/>
      <c r="AL294" s="72"/>
      <c r="AM294" s="469" t="s">
        <v>211</v>
      </c>
      <c r="AN294" s="469" t="s">
        <v>212</v>
      </c>
    </row>
    <row r="295" customFormat="false" ht="13.2" hidden="false" customHeight="false" outlineLevel="0" collapsed="false">
      <c r="A295" s="470"/>
      <c r="B295" s="112"/>
      <c r="C295" s="236" t="s">
        <v>600</v>
      </c>
      <c r="D295" s="299" t="s">
        <v>601</v>
      </c>
      <c r="E295" s="298" t="s">
        <v>602</v>
      </c>
      <c r="F295" s="473"/>
      <c r="G295" s="70" t="n">
        <v>0</v>
      </c>
      <c r="H295" s="71" t="n">
        <v>10</v>
      </c>
      <c r="I295" s="71" t="s">
        <v>49</v>
      </c>
      <c r="J295" s="72" t="n">
        <v>2</v>
      </c>
      <c r="K295" s="70" t="n">
        <v>0</v>
      </c>
      <c r="L295" s="71" t="n">
        <v>10</v>
      </c>
      <c r="M295" s="71" t="s">
        <v>49</v>
      </c>
      <c r="N295" s="72" t="n">
        <v>2</v>
      </c>
      <c r="O295" s="70" t="n">
        <v>0</v>
      </c>
      <c r="P295" s="71" t="n">
        <v>10</v>
      </c>
      <c r="Q295" s="71" t="s">
        <v>49</v>
      </c>
      <c r="R295" s="72" t="n">
        <v>2</v>
      </c>
      <c r="S295" s="70" t="n">
        <v>0</v>
      </c>
      <c r="T295" s="71" t="n">
        <v>10</v>
      </c>
      <c r="U295" s="71" t="s">
        <v>49</v>
      </c>
      <c r="V295" s="72" t="n">
        <v>2</v>
      </c>
      <c r="W295" s="70" t="n">
        <v>0</v>
      </c>
      <c r="X295" s="71" t="n">
        <v>10</v>
      </c>
      <c r="Y295" s="71" t="s">
        <v>49</v>
      </c>
      <c r="Z295" s="72" t="n">
        <v>2</v>
      </c>
      <c r="AA295" s="70" t="n">
        <v>0</v>
      </c>
      <c r="AB295" s="71" t="n">
        <v>10</v>
      </c>
      <c r="AC295" s="71" t="s">
        <v>49</v>
      </c>
      <c r="AD295" s="72" t="n">
        <v>2</v>
      </c>
      <c r="AE295" s="70" t="n">
        <v>0</v>
      </c>
      <c r="AF295" s="71" t="n">
        <v>10</v>
      </c>
      <c r="AG295" s="71" t="s">
        <v>49</v>
      </c>
      <c r="AH295" s="72" t="n">
        <v>2</v>
      </c>
      <c r="AI295" s="70"/>
      <c r="AJ295" s="71"/>
      <c r="AK295" s="71"/>
      <c r="AL295" s="72"/>
      <c r="AM295" s="469" t="s">
        <v>211</v>
      </c>
      <c r="AN295" s="469" t="s">
        <v>212</v>
      </c>
    </row>
    <row r="296" customFormat="false" ht="13.2" hidden="false" customHeight="false" outlineLevel="0" collapsed="false">
      <c r="A296" s="470"/>
      <c r="B296" s="112"/>
      <c r="C296" s="238" t="s">
        <v>603</v>
      </c>
      <c r="D296" s="299" t="s">
        <v>604</v>
      </c>
      <c r="E296" s="298" t="s">
        <v>605</v>
      </c>
      <c r="F296" s="473"/>
      <c r="G296" s="70" t="n">
        <v>0</v>
      </c>
      <c r="H296" s="71" t="n">
        <v>10</v>
      </c>
      <c r="I296" s="71" t="s">
        <v>49</v>
      </c>
      <c r="J296" s="72" t="n">
        <v>2</v>
      </c>
      <c r="K296" s="70" t="n">
        <v>0</v>
      </c>
      <c r="L296" s="71" t="n">
        <v>10</v>
      </c>
      <c r="M296" s="71" t="s">
        <v>49</v>
      </c>
      <c r="N296" s="72" t="n">
        <v>2</v>
      </c>
      <c r="O296" s="70" t="n">
        <v>0</v>
      </c>
      <c r="P296" s="71" t="n">
        <v>10</v>
      </c>
      <c r="Q296" s="71" t="s">
        <v>49</v>
      </c>
      <c r="R296" s="72" t="n">
        <v>2</v>
      </c>
      <c r="S296" s="70" t="n">
        <v>0</v>
      </c>
      <c r="T296" s="71" t="n">
        <v>10</v>
      </c>
      <c r="U296" s="71" t="s">
        <v>49</v>
      </c>
      <c r="V296" s="72" t="n">
        <v>2</v>
      </c>
      <c r="W296" s="70" t="n">
        <v>0</v>
      </c>
      <c r="X296" s="71" t="n">
        <v>10</v>
      </c>
      <c r="Y296" s="71" t="s">
        <v>49</v>
      </c>
      <c r="Z296" s="72" t="n">
        <v>2</v>
      </c>
      <c r="AA296" s="70" t="n">
        <v>0</v>
      </c>
      <c r="AB296" s="71" t="n">
        <v>10</v>
      </c>
      <c r="AC296" s="71" t="s">
        <v>49</v>
      </c>
      <c r="AD296" s="72" t="n">
        <v>2</v>
      </c>
      <c r="AE296" s="70" t="n">
        <v>0</v>
      </c>
      <c r="AF296" s="71" t="n">
        <v>10</v>
      </c>
      <c r="AG296" s="71" t="s">
        <v>49</v>
      </c>
      <c r="AH296" s="72" t="n">
        <v>2</v>
      </c>
      <c r="AI296" s="70"/>
      <c r="AJ296" s="71"/>
      <c r="AK296" s="71"/>
      <c r="AL296" s="72"/>
      <c r="AM296" s="469" t="s">
        <v>211</v>
      </c>
      <c r="AN296" s="469" t="s">
        <v>212</v>
      </c>
    </row>
    <row r="297" customFormat="false" ht="13.2" hidden="false" customHeight="false" outlineLevel="0" collapsed="false">
      <c r="A297" s="470"/>
      <c r="B297" s="112"/>
      <c r="C297" s="238" t="s">
        <v>606</v>
      </c>
      <c r="D297" s="482" t="s">
        <v>607</v>
      </c>
      <c r="E297" s="483" t="s">
        <v>608</v>
      </c>
      <c r="F297" s="473"/>
      <c r="G297" s="117" t="n">
        <v>0</v>
      </c>
      <c r="H297" s="118" t="n">
        <v>10</v>
      </c>
      <c r="I297" s="118" t="s">
        <v>49</v>
      </c>
      <c r="J297" s="119" t="n">
        <v>2</v>
      </c>
      <c r="K297" s="117" t="n">
        <v>0</v>
      </c>
      <c r="L297" s="118" t="n">
        <v>10</v>
      </c>
      <c r="M297" s="118" t="s">
        <v>49</v>
      </c>
      <c r="N297" s="119" t="n">
        <v>2</v>
      </c>
      <c r="O297" s="117" t="n">
        <v>0</v>
      </c>
      <c r="P297" s="118" t="n">
        <v>10</v>
      </c>
      <c r="Q297" s="118" t="s">
        <v>49</v>
      </c>
      <c r="R297" s="119" t="n">
        <v>2</v>
      </c>
      <c r="S297" s="117" t="n">
        <v>0</v>
      </c>
      <c r="T297" s="118" t="n">
        <v>10</v>
      </c>
      <c r="U297" s="118" t="s">
        <v>49</v>
      </c>
      <c r="V297" s="119" t="n">
        <v>2</v>
      </c>
      <c r="W297" s="117" t="n">
        <v>0</v>
      </c>
      <c r="X297" s="118" t="n">
        <v>10</v>
      </c>
      <c r="Y297" s="118" t="s">
        <v>49</v>
      </c>
      <c r="Z297" s="119" t="n">
        <v>2</v>
      </c>
      <c r="AA297" s="117" t="n">
        <v>0</v>
      </c>
      <c r="AB297" s="118" t="n">
        <v>10</v>
      </c>
      <c r="AC297" s="118" t="s">
        <v>49</v>
      </c>
      <c r="AD297" s="119" t="n">
        <v>2</v>
      </c>
      <c r="AE297" s="117" t="n">
        <v>0</v>
      </c>
      <c r="AF297" s="118" t="n">
        <v>10</v>
      </c>
      <c r="AG297" s="118" t="s">
        <v>49</v>
      </c>
      <c r="AH297" s="119" t="n">
        <v>2</v>
      </c>
      <c r="AI297" s="117"/>
      <c r="AJ297" s="118"/>
      <c r="AK297" s="118"/>
      <c r="AL297" s="119"/>
      <c r="AM297" s="121" t="s">
        <v>211</v>
      </c>
      <c r="AN297" s="121" t="s">
        <v>212</v>
      </c>
    </row>
    <row r="298" customFormat="false" ht="13.2" hidden="false" customHeight="false" outlineLevel="0" collapsed="false">
      <c r="A298" s="470"/>
      <c r="B298" s="112"/>
      <c r="C298" s="236" t="s">
        <v>609</v>
      </c>
      <c r="D298" s="299" t="s">
        <v>610</v>
      </c>
      <c r="E298" s="298" t="s">
        <v>611</v>
      </c>
      <c r="F298" s="473"/>
      <c r="G298" s="117" t="n">
        <v>0</v>
      </c>
      <c r="H298" s="118" t="n">
        <v>10</v>
      </c>
      <c r="I298" s="118" t="s">
        <v>49</v>
      </c>
      <c r="J298" s="119" t="n">
        <v>2</v>
      </c>
      <c r="K298" s="117" t="n">
        <v>0</v>
      </c>
      <c r="L298" s="118" t="n">
        <v>10</v>
      </c>
      <c r="M298" s="118" t="s">
        <v>49</v>
      </c>
      <c r="N298" s="119" t="n">
        <v>2</v>
      </c>
      <c r="O298" s="117" t="n">
        <v>0</v>
      </c>
      <c r="P298" s="118" t="n">
        <v>10</v>
      </c>
      <c r="Q298" s="118" t="s">
        <v>49</v>
      </c>
      <c r="R298" s="119" t="n">
        <v>2</v>
      </c>
      <c r="S298" s="117" t="n">
        <v>0</v>
      </c>
      <c r="T298" s="118" t="n">
        <v>10</v>
      </c>
      <c r="U298" s="118" t="s">
        <v>49</v>
      </c>
      <c r="V298" s="119" t="n">
        <v>2</v>
      </c>
      <c r="W298" s="117" t="n">
        <v>0</v>
      </c>
      <c r="X298" s="118" t="n">
        <v>10</v>
      </c>
      <c r="Y298" s="118" t="s">
        <v>49</v>
      </c>
      <c r="Z298" s="119" t="n">
        <v>2</v>
      </c>
      <c r="AA298" s="117" t="n">
        <v>0</v>
      </c>
      <c r="AB298" s="118" t="n">
        <v>10</v>
      </c>
      <c r="AC298" s="118" t="s">
        <v>49</v>
      </c>
      <c r="AD298" s="119" t="n">
        <v>2</v>
      </c>
      <c r="AE298" s="117" t="n">
        <v>0</v>
      </c>
      <c r="AF298" s="118" t="n">
        <v>10</v>
      </c>
      <c r="AG298" s="118" t="s">
        <v>49</v>
      </c>
      <c r="AH298" s="119" t="n">
        <v>2</v>
      </c>
      <c r="AI298" s="117"/>
      <c r="AJ298" s="118"/>
      <c r="AK298" s="118"/>
      <c r="AL298" s="119"/>
      <c r="AM298" s="121" t="s">
        <v>211</v>
      </c>
      <c r="AN298" s="152" t="s">
        <v>534</v>
      </c>
    </row>
    <row r="299" customFormat="false" ht="13.2" hidden="false" customHeight="false" outlineLevel="0" collapsed="false">
      <c r="A299" s="470"/>
      <c r="B299" s="112"/>
      <c r="C299" s="236" t="s">
        <v>612</v>
      </c>
      <c r="D299" s="482" t="s">
        <v>613</v>
      </c>
      <c r="E299" s="298" t="s">
        <v>614</v>
      </c>
      <c r="F299" s="473"/>
      <c r="G299" s="117" t="n">
        <v>0</v>
      </c>
      <c r="H299" s="118" t="n">
        <v>10</v>
      </c>
      <c r="I299" s="118" t="s">
        <v>49</v>
      </c>
      <c r="J299" s="119" t="n">
        <v>2</v>
      </c>
      <c r="K299" s="117" t="n">
        <v>0</v>
      </c>
      <c r="L299" s="118" t="n">
        <v>10</v>
      </c>
      <c r="M299" s="118" t="s">
        <v>49</v>
      </c>
      <c r="N299" s="119" t="n">
        <v>2</v>
      </c>
      <c r="O299" s="117" t="n">
        <v>0</v>
      </c>
      <c r="P299" s="118" t="n">
        <v>10</v>
      </c>
      <c r="Q299" s="118" t="s">
        <v>49</v>
      </c>
      <c r="R299" s="119" t="n">
        <v>2</v>
      </c>
      <c r="S299" s="117" t="n">
        <v>0</v>
      </c>
      <c r="T299" s="118" t="n">
        <v>10</v>
      </c>
      <c r="U299" s="118" t="s">
        <v>49</v>
      </c>
      <c r="V299" s="119" t="n">
        <v>2</v>
      </c>
      <c r="W299" s="117" t="n">
        <v>0</v>
      </c>
      <c r="X299" s="118" t="n">
        <v>10</v>
      </c>
      <c r="Y299" s="118" t="s">
        <v>49</v>
      </c>
      <c r="Z299" s="119" t="n">
        <v>2</v>
      </c>
      <c r="AA299" s="117" t="n">
        <v>0</v>
      </c>
      <c r="AB299" s="118" t="n">
        <v>10</v>
      </c>
      <c r="AC299" s="118" t="s">
        <v>49</v>
      </c>
      <c r="AD299" s="119" t="n">
        <v>2</v>
      </c>
      <c r="AE299" s="117" t="n">
        <v>0</v>
      </c>
      <c r="AF299" s="118" t="n">
        <v>10</v>
      </c>
      <c r="AG299" s="118" t="s">
        <v>49</v>
      </c>
      <c r="AH299" s="119" t="n">
        <v>2</v>
      </c>
      <c r="AI299" s="117"/>
      <c r="AJ299" s="118"/>
      <c r="AK299" s="118"/>
      <c r="AL299" s="119"/>
      <c r="AM299" s="121" t="s">
        <v>211</v>
      </c>
      <c r="AN299" s="152" t="s">
        <v>615</v>
      </c>
    </row>
    <row r="300" customFormat="false" ht="13.2" hidden="false" customHeight="false" outlineLevel="0" collapsed="false">
      <c r="A300" s="470"/>
      <c r="B300" s="112"/>
      <c r="C300" s="84" t="s">
        <v>616</v>
      </c>
      <c r="D300" s="299" t="s">
        <v>617</v>
      </c>
      <c r="E300" s="298" t="s">
        <v>618</v>
      </c>
      <c r="F300" s="327"/>
      <c r="G300" s="70" t="n">
        <v>0</v>
      </c>
      <c r="H300" s="71" t="n">
        <v>10</v>
      </c>
      <c r="I300" s="71" t="s">
        <v>49</v>
      </c>
      <c r="J300" s="72" t="n">
        <v>2</v>
      </c>
      <c r="K300" s="70" t="n">
        <v>0</v>
      </c>
      <c r="L300" s="71" t="n">
        <v>10</v>
      </c>
      <c r="M300" s="71" t="s">
        <v>49</v>
      </c>
      <c r="N300" s="72" t="n">
        <v>2</v>
      </c>
      <c r="O300" s="70" t="n">
        <v>0</v>
      </c>
      <c r="P300" s="71" t="n">
        <v>10</v>
      </c>
      <c r="Q300" s="71" t="s">
        <v>49</v>
      </c>
      <c r="R300" s="72" t="n">
        <v>2</v>
      </c>
      <c r="S300" s="70" t="n">
        <v>0</v>
      </c>
      <c r="T300" s="71" t="n">
        <v>10</v>
      </c>
      <c r="U300" s="71" t="s">
        <v>49</v>
      </c>
      <c r="V300" s="72" t="n">
        <v>2</v>
      </c>
      <c r="W300" s="70" t="n">
        <v>0</v>
      </c>
      <c r="X300" s="71" t="n">
        <v>10</v>
      </c>
      <c r="Y300" s="71" t="s">
        <v>49</v>
      </c>
      <c r="Z300" s="72" t="n">
        <v>2</v>
      </c>
      <c r="AA300" s="70" t="n">
        <v>0</v>
      </c>
      <c r="AB300" s="71" t="n">
        <v>10</v>
      </c>
      <c r="AC300" s="71" t="s">
        <v>49</v>
      </c>
      <c r="AD300" s="72" t="n">
        <v>2</v>
      </c>
      <c r="AE300" s="70" t="n">
        <v>0</v>
      </c>
      <c r="AF300" s="71" t="n">
        <v>10</v>
      </c>
      <c r="AG300" s="71" t="s">
        <v>49</v>
      </c>
      <c r="AH300" s="72" t="n">
        <v>2</v>
      </c>
      <c r="AI300" s="70"/>
      <c r="AJ300" s="71"/>
      <c r="AK300" s="71"/>
      <c r="AL300" s="72"/>
      <c r="AM300" s="469" t="s">
        <v>133</v>
      </c>
      <c r="AN300" s="461" t="s">
        <v>170</v>
      </c>
    </row>
    <row r="301" customFormat="false" ht="14.4" hidden="false" customHeight="false" outlineLevel="0" collapsed="false">
      <c r="A301" s="470"/>
      <c r="B301" s="112"/>
      <c r="C301" s="84" t="s">
        <v>619</v>
      </c>
      <c r="D301" s="416" t="s">
        <v>620</v>
      </c>
      <c r="E301" s="156" t="s">
        <v>621</v>
      </c>
      <c r="F301" s="484"/>
      <c r="G301" s="89"/>
      <c r="H301" s="71"/>
      <c r="I301" s="71"/>
      <c r="J301" s="72"/>
      <c r="K301" s="89"/>
      <c r="L301" s="71"/>
      <c r="M301" s="71"/>
      <c r="N301" s="72"/>
      <c r="O301" s="89" t="n">
        <v>0</v>
      </c>
      <c r="P301" s="71" t="n">
        <v>10</v>
      </c>
      <c r="Q301" s="71" t="s">
        <v>49</v>
      </c>
      <c r="R301" s="72" t="n">
        <v>2</v>
      </c>
      <c r="S301" s="89"/>
      <c r="T301" s="71"/>
      <c r="U301" s="71"/>
      <c r="V301" s="72"/>
      <c r="W301" s="89" t="n">
        <v>0</v>
      </c>
      <c r="X301" s="71" t="n">
        <v>10</v>
      </c>
      <c r="Y301" s="71" t="s">
        <v>49</v>
      </c>
      <c r="Z301" s="72" t="n">
        <v>2</v>
      </c>
      <c r="AA301" s="89"/>
      <c r="AB301" s="71"/>
      <c r="AC301" s="71"/>
      <c r="AD301" s="72"/>
      <c r="AE301" s="89" t="n">
        <v>0</v>
      </c>
      <c r="AF301" s="71" t="n">
        <v>10</v>
      </c>
      <c r="AG301" s="71" t="s">
        <v>49</v>
      </c>
      <c r="AH301" s="72" t="n">
        <v>2</v>
      </c>
      <c r="AI301" s="70"/>
      <c r="AJ301" s="71"/>
      <c r="AK301" s="71"/>
      <c r="AL301" s="72"/>
      <c r="AM301" s="469" t="s">
        <v>104</v>
      </c>
      <c r="AN301" s="130" t="s">
        <v>313</v>
      </c>
    </row>
    <row r="302" customFormat="false" ht="13.2" hidden="false" customHeight="false" outlineLevel="0" collapsed="false">
      <c r="A302" s="470"/>
      <c r="B302" s="112"/>
      <c r="C302" s="84" t="s">
        <v>622</v>
      </c>
      <c r="D302" s="299" t="s">
        <v>623</v>
      </c>
      <c r="E302" s="298" t="s">
        <v>624</v>
      </c>
      <c r="F302" s="327"/>
      <c r="G302" s="89"/>
      <c r="H302" s="71"/>
      <c r="I302" s="71"/>
      <c r="J302" s="72"/>
      <c r="K302" s="89"/>
      <c r="L302" s="71"/>
      <c r="M302" s="71"/>
      <c r="N302" s="72"/>
      <c r="O302" s="89" t="n">
        <v>5</v>
      </c>
      <c r="P302" s="71" t="n">
        <v>5</v>
      </c>
      <c r="Q302" s="71" t="s">
        <v>49</v>
      </c>
      <c r="R302" s="72" t="n">
        <v>2</v>
      </c>
      <c r="S302" s="89"/>
      <c r="T302" s="71"/>
      <c r="U302" s="71"/>
      <c r="V302" s="72"/>
      <c r="W302" s="89" t="n">
        <v>5</v>
      </c>
      <c r="X302" s="71" t="n">
        <v>5</v>
      </c>
      <c r="Y302" s="71" t="s">
        <v>49</v>
      </c>
      <c r="Z302" s="72" t="n">
        <v>2</v>
      </c>
      <c r="AA302" s="89"/>
      <c r="AB302" s="71"/>
      <c r="AC302" s="71"/>
      <c r="AD302" s="72"/>
      <c r="AE302" s="89"/>
      <c r="AF302" s="71"/>
      <c r="AG302" s="71"/>
      <c r="AH302" s="72"/>
      <c r="AI302" s="70"/>
      <c r="AJ302" s="71"/>
      <c r="AK302" s="71"/>
      <c r="AL302" s="72"/>
      <c r="AM302" s="469" t="s">
        <v>104</v>
      </c>
      <c r="AN302" s="469" t="s">
        <v>105</v>
      </c>
    </row>
    <row r="303" customFormat="false" ht="26.4" hidden="false" customHeight="false" outlineLevel="0" collapsed="false">
      <c r="A303" s="470"/>
      <c r="B303" s="112"/>
      <c r="C303" s="84" t="s">
        <v>625</v>
      </c>
      <c r="D303" s="299" t="s">
        <v>626</v>
      </c>
      <c r="E303" s="298" t="s">
        <v>627</v>
      </c>
      <c r="F303" s="446" t="s">
        <v>623</v>
      </c>
      <c r="G303" s="70"/>
      <c r="H303" s="71"/>
      <c r="I303" s="71"/>
      <c r="J303" s="72"/>
      <c r="K303" s="70"/>
      <c r="L303" s="71"/>
      <c r="M303" s="71"/>
      <c r="N303" s="72"/>
      <c r="O303" s="70"/>
      <c r="P303" s="71"/>
      <c r="Q303" s="71"/>
      <c r="R303" s="72"/>
      <c r="S303" s="70" t="n">
        <v>0</v>
      </c>
      <c r="T303" s="71" t="n">
        <v>10</v>
      </c>
      <c r="U303" s="71" t="s">
        <v>49</v>
      </c>
      <c r="V303" s="72" t="n">
        <v>2</v>
      </c>
      <c r="W303" s="70"/>
      <c r="X303" s="71"/>
      <c r="Y303" s="71"/>
      <c r="Z303" s="72"/>
      <c r="AA303" s="70" t="n">
        <v>0</v>
      </c>
      <c r="AB303" s="71" t="n">
        <v>10</v>
      </c>
      <c r="AC303" s="71" t="s">
        <v>49</v>
      </c>
      <c r="AD303" s="72" t="n">
        <v>2</v>
      </c>
      <c r="AE303" s="70"/>
      <c r="AF303" s="71"/>
      <c r="AG303" s="71"/>
      <c r="AH303" s="72"/>
      <c r="AI303" s="70"/>
      <c r="AJ303" s="71"/>
      <c r="AK303" s="71"/>
      <c r="AL303" s="72"/>
      <c r="AM303" s="130" t="s">
        <v>104</v>
      </c>
      <c r="AN303" s="469" t="s">
        <v>105</v>
      </c>
    </row>
    <row r="304" customFormat="false" ht="13.2" hidden="false" customHeight="false" outlineLevel="0" collapsed="false">
      <c r="A304" s="470"/>
      <c r="B304" s="112"/>
      <c r="C304" s="84" t="s">
        <v>628</v>
      </c>
      <c r="D304" s="299" t="s">
        <v>629</v>
      </c>
      <c r="E304" s="298" t="s">
        <v>630</v>
      </c>
      <c r="F304" s="327"/>
      <c r="G304" s="70"/>
      <c r="H304" s="71"/>
      <c r="I304" s="71"/>
      <c r="J304" s="72"/>
      <c r="K304" s="70"/>
      <c r="L304" s="71"/>
      <c r="M304" s="71"/>
      <c r="N304" s="72"/>
      <c r="O304" s="70" t="n">
        <v>5</v>
      </c>
      <c r="P304" s="71" t="n">
        <v>5</v>
      </c>
      <c r="Q304" s="71" t="s">
        <v>49</v>
      </c>
      <c r="R304" s="72" t="n">
        <v>2</v>
      </c>
      <c r="S304" s="70" t="n">
        <v>5</v>
      </c>
      <c r="T304" s="71" t="n">
        <v>5</v>
      </c>
      <c r="U304" s="71" t="s">
        <v>49</v>
      </c>
      <c r="V304" s="72" t="n">
        <v>2</v>
      </c>
      <c r="W304" s="70" t="n">
        <v>5</v>
      </c>
      <c r="X304" s="71" t="n">
        <v>5</v>
      </c>
      <c r="Y304" s="71" t="s">
        <v>49</v>
      </c>
      <c r="Z304" s="72" t="n">
        <v>2</v>
      </c>
      <c r="AA304" s="70" t="n">
        <v>5</v>
      </c>
      <c r="AB304" s="71" t="n">
        <v>5</v>
      </c>
      <c r="AC304" s="71" t="s">
        <v>49</v>
      </c>
      <c r="AD304" s="72" t="n">
        <v>2</v>
      </c>
      <c r="AE304" s="70" t="n">
        <v>5</v>
      </c>
      <c r="AF304" s="71" t="n">
        <v>5</v>
      </c>
      <c r="AG304" s="71" t="s">
        <v>49</v>
      </c>
      <c r="AH304" s="72" t="n">
        <v>2</v>
      </c>
      <c r="AI304" s="70"/>
      <c r="AJ304" s="71"/>
      <c r="AK304" s="71"/>
      <c r="AL304" s="72"/>
      <c r="AM304" s="130" t="s">
        <v>104</v>
      </c>
      <c r="AN304" s="469" t="s">
        <v>109</v>
      </c>
    </row>
    <row r="305" customFormat="false" ht="13.2" hidden="false" customHeight="false" outlineLevel="0" collapsed="false">
      <c r="A305" s="470"/>
      <c r="B305" s="112"/>
      <c r="C305" s="84" t="s">
        <v>631</v>
      </c>
      <c r="D305" s="299" t="s">
        <v>632</v>
      </c>
      <c r="E305" s="298" t="s">
        <v>633</v>
      </c>
      <c r="F305" s="327"/>
      <c r="G305" s="70"/>
      <c r="H305" s="71"/>
      <c r="I305" s="71"/>
      <c r="J305" s="72"/>
      <c r="K305" s="70"/>
      <c r="L305" s="71"/>
      <c r="M305" s="71"/>
      <c r="N305" s="72"/>
      <c r="O305" s="70" t="n">
        <v>5</v>
      </c>
      <c r="P305" s="71" t="n">
        <v>5</v>
      </c>
      <c r="Q305" s="71" t="s">
        <v>49</v>
      </c>
      <c r="R305" s="72" t="n">
        <v>2</v>
      </c>
      <c r="S305" s="70" t="n">
        <v>5</v>
      </c>
      <c r="T305" s="71" t="n">
        <v>5</v>
      </c>
      <c r="U305" s="71" t="s">
        <v>49</v>
      </c>
      <c r="V305" s="72" t="n">
        <v>2</v>
      </c>
      <c r="W305" s="70" t="n">
        <v>5</v>
      </c>
      <c r="X305" s="71" t="n">
        <v>5</v>
      </c>
      <c r="Y305" s="71" t="s">
        <v>49</v>
      </c>
      <c r="Z305" s="72" t="n">
        <v>2</v>
      </c>
      <c r="AA305" s="70" t="n">
        <v>5</v>
      </c>
      <c r="AB305" s="71" t="n">
        <v>5</v>
      </c>
      <c r="AC305" s="71" t="s">
        <v>49</v>
      </c>
      <c r="AD305" s="72" t="n">
        <v>2</v>
      </c>
      <c r="AE305" s="70" t="n">
        <v>5</v>
      </c>
      <c r="AF305" s="71" t="n">
        <v>5</v>
      </c>
      <c r="AG305" s="71" t="s">
        <v>49</v>
      </c>
      <c r="AH305" s="72" t="n">
        <v>2</v>
      </c>
      <c r="AI305" s="70"/>
      <c r="AJ305" s="71"/>
      <c r="AK305" s="71"/>
      <c r="AL305" s="72"/>
      <c r="AM305" s="130" t="s">
        <v>104</v>
      </c>
      <c r="AN305" s="469" t="s">
        <v>251</v>
      </c>
    </row>
    <row r="306" s="4" customFormat="true" ht="13.2" hidden="false" customHeight="false" outlineLevel="0" collapsed="false">
      <c r="A306" s="470"/>
      <c r="B306" s="112"/>
      <c r="C306" s="84" t="s">
        <v>634</v>
      </c>
      <c r="D306" s="199" t="s">
        <v>635</v>
      </c>
      <c r="E306" s="151" t="s">
        <v>636</v>
      </c>
      <c r="F306" s="327"/>
      <c r="G306" s="70"/>
      <c r="H306" s="71"/>
      <c r="I306" s="71"/>
      <c r="J306" s="72"/>
      <c r="K306" s="70"/>
      <c r="L306" s="90"/>
      <c r="M306" s="71"/>
      <c r="N306" s="485"/>
      <c r="O306" s="70" t="n">
        <v>0</v>
      </c>
      <c r="P306" s="71" t="n">
        <v>10</v>
      </c>
      <c r="Q306" s="71" t="s">
        <v>49</v>
      </c>
      <c r="R306" s="72" t="n">
        <v>2</v>
      </c>
      <c r="S306" s="70" t="n">
        <v>0</v>
      </c>
      <c r="T306" s="71" t="n">
        <v>10</v>
      </c>
      <c r="U306" s="71" t="s">
        <v>49</v>
      </c>
      <c r="V306" s="72" t="n">
        <v>2</v>
      </c>
      <c r="W306" s="70" t="n">
        <v>0</v>
      </c>
      <c r="X306" s="71" t="n">
        <v>10</v>
      </c>
      <c r="Y306" s="71" t="s">
        <v>49</v>
      </c>
      <c r="Z306" s="72" t="n">
        <v>2</v>
      </c>
      <c r="AA306" s="70" t="n">
        <v>0</v>
      </c>
      <c r="AB306" s="71" t="n">
        <v>10</v>
      </c>
      <c r="AC306" s="71" t="s">
        <v>49</v>
      </c>
      <c r="AD306" s="72" t="n">
        <v>2</v>
      </c>
      <c r="AE306" s="70" t="n">
        <v>0</v>
      </c>
      <c r="AF306" s="71" t="n">
        <v>10</v>
      </c>
      <c r="AG306" s="71" t="s">
        <v>637</v>
      </c>
      <c r="AH306" s="72" t="n">
        <v>2</v>
      </c>
      <c r="AI306" s="70"/>
      <c r="AJ306" s="71"/>
      <c r="AK306" s="71"/>
      <c r="AL306" s="72"/>
      <c r="AM306" s="130" t="s">
        <v>104</v>
      </c>
      <c r="AN306" s="130" t="s">
        <v>114</v>
      </c>
    </row>
    <row r="307" s="4" customFormat="true" ht="13.2" hidden="false" customHeight="false" outlineLevel="0" collapsed="false">
      <c r="A307" s="470"/>
      <c r="B307" s="112"/>
      <c r="C307" s="84" t="s">
        <v>638</v>
      </c>
      <c r="D307" s="199" t="s">
        <v>639</v>
      </c>
      <c r="E307" s="151" t="s">
        <v>640</v>
      </c>
      <c r="F307" s="327"/>
      <c r="G307" s="70"/>
      <c r="H307" s="71"/>
      <c r="I307" s="71"/>
      <c r="J307" s="72"/>
      <c r="K307" s="70"/>
      <c r="L307" s="71"/>
      <c r="M307" s="71"/>
      <c r="N307" s="72"/>
      <c r="O307" s="70" t="n">
        <v>5</v>
      </c>
      <c r="P307" s="71" t="n">
        <v>5</v>
      </c>
      <c r="Q307" s="71" t="s">
        <v>49</v>
      </c>
      <c r="R307" s="72" t="n">
        <v>2</v>
      </c>
      <c r="S307" s="70" t="n">
        <v>5</v>
      </c>
      <c r="T307" s="71" t="n">
        <v>5</v>
      </c>
      <c r="U307" s="71" t="s">
        <v>49</v>
      </c>
      <c r="V307" s="72" t="n">
        <v>2</v>
      </c>
      <c r="W307" s="70" t="n">
        <v>5</v>
      </c>
      <c r="X307" s="71" t="n">
        <v>5</v>
      </c>
      <c r="Y307" s="71" t="s">
        <v>49</v>
      </c>
      <c r="Z307" s="72" t="n">
        <v>2</v>
      </c>
      <c r="AA307" s="70" t="n">
        <v>5</v>
      </c>
      <c r="AB307" s="71" t="n">
        <v>5</v>
      </c>
      <c r="AC307" s="71" t="s">
        <v>49</v>
      </c>
      <c r="AD307" s="72" t="n">
        <v>2</v>
      </c>
      <c r="AE307" s="70" t="n">
        <v>5</v>
      </c>
      <c r="AF307" s="71" t="n">
        <v>5</v>
      </c>
      <c r="AG307" s="71" t="s">
        <v>49</v>
      </c>
      <c r="AH307" s="72" t="n">
        <v>2</v>
      </c>
      <c r="AI307" s="70"/>
      <c r="AJ307" s="71"/>
      <c r="AK307" s="71"/>
      <c r="AL307" s="72"/>
      <c r="AM307" s="130" t="s">
        <v>104</v>
      </c>
      <c r="AN307" s="469" t="s">
        <v>105</v>
      </c>
    </row>
    <row r="308" s="4" customFormat="true" ht="14.4" hidden="false" customHeight="false" outlineLevel="0" collapsed="false">
      <c r="A308" s="470"/>
      <c r="B308" s="112"/>
      <c r="C308" s="84" t="s">
        <v>641</v>
      </c>
      <c r="D308" s="419" t="s">
        <v>642</v>
      </c>
      <c r="E308" s="236" t="s">
        <v>643</v>
      </c>
      <c r="F308" s="484"/>
      <c r="G308" s="70"/>
      <c r="H308" s="71"/>
      <c r="I308" s="71"/>
      <c r="J308" s="72"/>
      <c r="K308" s="70"/>
      <c r="L308" s="71"/>
      <c r="M308" s="71"/>
      <c r="N308" s="72"/>
      <c r="O308" s="70" t="n">
        <v>0</v>
      </c>
      <c r="P308" s="71" t="n">
        <v>10</v>
      </c>
      <c r="Q308" s="71" t="s">
        <v>49</v>
      </c>
      <c r="R308" s="72" t="n">
        <v>2</v>
      </c>
      <c r="S308" s="70" t="n">
        <v>0</v>
      </c>
      <c r="T308" s="71" t="n">
        <v>10</v>
      </c>
      <c r="U308" s="71" t="s">
        <v>49</v>
      </c>
      <c r="V308" s="72" t="n">
        <v>2</v>
      </c>
      <c r="W308" s="70" t="n">
        <v>0</v>
      </c>
      <c r="X308" s="71" t="n">
        <v>10</v>
      </c>
      <c r="Y308" s="71" t="s">
        <v>49</v>
      </c>
      <c r="Z308" s="72" t="n">
        <v>2</v>
      </c>
      <c r="AA308" s="70" t="n">
        <v>0</v>
      </c>
      <c r="AB308" s="71" t="n">
        <v>10</v>
      </c>
      <c r="AC308" s="71" t="s">
        <v>49</v>
      </c>
      <c r="AD308" s="72" t="n">
        <v>2</v>
      </c>
      <c r="AE308" s="70" t="n">
        <v>0</v>
      </c>
      <c r="AF308" s="71" t="n">
        <v>10</v>
      </c>
      <c r="AG308" s="71" t="s">
        <v>49</v>
      </c>
      <c r="AH308" s="72" t="n">
        <v>2</v>
      </c>
      <c r="AI308" s="70"/>
      <c r="AJ308" s="71"/>
      <c r="AK308" s="71"/>
      <c r="AL308" s="72"/>
      <c r="AM308" s="130" t="s">
        <v>104</v>
      </c>
      <c r="AN308" s="469" t="s">
        <v>251</v>
      </c>
    </row>
    <row r="309" s="4" customFormat="true" ht="13.2" hidden="false" customHeight="false" outlineLevel="0" collapsed="false">
      <c r="A309" s="250"/>
      <c r="B309" s="112"/>
      <c r="C309" s="486" t="s">
        <v>644</v>
      </c>
      <c r="D309" s="299" t="s">
        <v>645</v>
      </c>
      <c r="E309" s="298" t="s">
        <v>646</v>
      </c>
      <c r="F309" s="327"/>
      <c r="G309" s="70"/>
      <c r="H309" s="71"/>
      <c r="I309" s="71"/>
      <c r="J309" s="72"/>
      <c r="K309" s="70"/>
      <c r="L309" s="71"/>
      <c r="M309" s="71"/>
      <c r="N309" s="72"/>
      <c r="O309" s="70" t="n">
        <v>5</v>
      </c>
      <c r="P309" s="71" t="n">
        <v>5</v>
      </c>
      <c r="Q309" s="71" t="s">
        <v>49</v>
      </c>
      <c r="R309" s="72" t="n">
        <v>3</v>
      </c>
      <c r="S309" s="70"/>
      <c r="T309" s="71"/>
      <c r="U309" s="71"/>
      <c r="V309" s="72"/>
      <c r="W309" s="89" t="n">
        <v>5</v>
      </c>
      <c r="X309" s="71" t="n">
        <v>5</v>
      </c>
      <c r="Y309" s="71" t="s">
        <v>49</v>
      </c>
      <c r="Z309" s="72" t="n">
        <v>3</v>
      </c>
      <c r="AA309" s="70"/>
      <c r="AB309" s="71"/>
      <c r="AC309" s="71"/>
      <c r="AD309" s="72"/>
      <c r="AE309" s="70" t="n">
        <v>5</v>
      </c>
      <c r="AF309" s="71" t="n">
        <v>5</v>
      </c>
      <c r="AG309" s="71" t="s">
        <v>49</v>
      </c>
      <c r="AH309" s="72" t="n">
        <v>3</v>
      </c>
      <c r="AI309" s="70"/>
      <c r="AJ309" s="71"/>
      <c r="AK309" s="71"/>
      <c r="AL309" s="72"/>
      <c r="AM309" s="469" t="s">
        <v>133</v>
      </c>
      <c r="AN309" s="469" t="s">
        <v>203</v>
      </c>
    </row>
    <row r="310" s="4" customFormat="true" ht="13.2" hidden="false" customHeight="false" outlineLevel="0" collapsed="false">
      <c r="A310" s="250"/>
      <c r="B310" s="112"/>
      <c r="C310" s="486" t="s">
        <v>647</v>
      </c>
      <c r="D310" s="419" t="s">
        <v>648</v>
      </c>
      <c r="E310" s="236" t="s">
        <v>649</v>
      </c>
      <c r="F310" s="327"/>
      <c r="G310" s="70"/>
      <c r="H310" s="71"/>
      <c r="I310" s="71"/>
      <c r="J310" s="72"/>
      <c r="K310" s="70"/>
      <c r="L310" s="71"/>
      <c r="M310" s="71"/>
      <c r="N310" s="72"/>
      <c r="O310" s="70"/>
      <c r="P310" s="71"/>
      <c r="Q310" s="71"/>
      <c r="R310" s="72"/>
      <c r="S310" s="70" t="n">
        <v>5</v>
      </c>
      <c r="T310" s="71" t="n">
        <v>5</v>
      </c>
      <c r="U310" s="71" t="s">
        <v>49</v>
      </c>
      <c r="V310" s="72" t="n">
        <v>3</v>
      </c>
      <c r="W310" s="70"/>
      <c r="X310" s="71"/>
      <c r="Y310" s="71"/>
      <c r="Z310" s="72"/>
      <c r="AA310" s="70" t="n">
        <v>5</v>
      </c>
      <c r="AB310" s="71" t="n">
        <v>5</v>
      </c>
      <c r="AC310" s="71" t="s">
        <v>49</v>
      </c>
      <c r="AD310" s="72" t="n">
        <v>3</v>
      </c>
      <c r="AE310" s="70"/>
      <c r="AF310" s="71"/>
      <c r="AG310" s="71"/>
      <c r="AH310" s="72"/>
      <c r="AI310" s="70"/>
      <c r="AJ310" s="71"/>
      <c r="AK310" s="71"/>
      <c r="AL310" s="72"/>
      <c r="AM310" s="469" t="s">
        <v>133</v>
      </c>
      <c r="AN310" s="469" t="s">
        <v>203</v>
      </c>
    </row>
    <row r="311" s="4" customFormat="true" ht="13.2" hidden="false" customHeight="false" outlineLevel="0" collapsed="false">
      <c r="A311" s="152"/>
      <c r="B311" s="112"/>
      <c r="C311" s="486" t="s">
        <v>650</v>
      </c>
      <c r="D311" s="299" t="s">
        <v>651</v>
      </c>
      <c r="E311" s="298" t="s">
        <v>652</v>
      </c>
      <c r="F311" s="327"/>
      <c r="G311" s="70"/>
      <c r="H311" s="71"/>
      <c r="I311" s="71"/>
      <c r="J311" s="72"/>
      <c r="K311" s="70"/>
      <c r="L311" s="71"/>
      <c r="M311" s="71"/>
      <c r="N311" s="72"/>
      <c r="O311" s="70" t="n">
        <v>5</v>
      </c>
      <c r="P311" s="71" t="n">
        <v>5</v>
      </c>
      <c r="Q311" s="71" t="s">
        <v>49</v>
      </c>
      <c r="R311" s="72" t="n">
        <v>3</v>
      </c>
      <c r="S311" s="70"/>
      <c r="T311" s="71"/>
      <c r="U311" s="71"/>
      <c r="V311" s="72"/>
      <c r="W311" s="70" t="n">
        <v>5</v>
      </c>
      <c r="X311" s="71" t="n">
        <v>5</v>
      </c>
      <c r="Y311" s="71" t="s">
        <v>49</v>
      </c>
      <c r="Z311" s="72" t="n">
        <v>3</v>
      </c>
      <c r="AA311" s="70"/>
      <c r="AB311" s="71"/>
      <c r="AC311" s="71"/>
      <c r="AD311" s="72"/>
      <c r="AE311" s="70" t="n">
        <v>5</v>
      </c>
      <c r="AF311" s="71" t="n">
        <v>5</v>
      </c>
      <c r="AG311" s="71" t="s">
        <v>49</v>
      </c>
      <c r="AH311" s="72" t="n">
        <v>3</v>
      </c>
      <c r="AI311" s="70"/>
      <c r="AJ311" s="71"/>
      <c r="AK311" s="71"/>
      <c r="AL311" s="72"/>
      <c r="AM311" s="130" t="s">
        <v>133</v>
      </c>
      <c r="AN311" s="469" t="s">
        <v>203</v>
      </c>
    </row>
    <row r="312" s="4" customFormat="true" ht="13.2" hidden="false" customHeight="false" outlineLevel="0" collapsed="false">
      <c r="A312" s="152"/>
      <c r="B312" s="112"/>
      <c r="C312" s="486" t="s">
        <v>653</v>
      </c>
      <c r="D312" s="299" t="s">
        <v>654</v>
      </c>
      <c r="E312" s="298" t="s">
        <v>655</v>
      </c>
      <c r="F312" s="327"/>
      <c r="G312" s="70"/>
      <c r="H312" s="71"/>
      <c r="I312" s="71"/>
      <c r="J312" s="72"/>
      <c r="K312" s="70"/>
      <c r="L312" s="71"/>
      <c r="M312" s="71"/>
      <c r="N312" s="72"/>
      <c r="O312" s="70"/>
      <c r="P312" s="71"/>
      <c r="Q312" s="71"/>
      <c r="R312" s="72"/>
      <c r="S312" s="70" t="n">
        <v>5</v>
      </c>
      <c r="T312" s="71" t="n">
        <v>5</v>
      </c>
      <c r="U312" s="71" t="s">
        <v>49</v>
      </c>
      <c r="V312" s="72" t="n">
        <v>3</v>
      </c>
      <c r="W312" s="89"/>
      <c r="X312" s="71"/>
      <c r="Y312" s="71"/>
      <c r="Z312" s="72"/>
      <c r="AA312" s="70" t="n">
        <v>5</v>
      </c>
      <c r="AB312" s="71" t="n">
        <v>5</v>
      </c>
      <c r="AC312" s="71" t="s">
        <v>49</v>
      </c>
      <c r="AD312" s="72" t="n">
        <v>3</v>
      </c>
      <c r="AE312" s="70"/>
      <c r="AF312" s="71"/>
      <c r="AG312" s="71"/>
      <c r="AH312" s="72"/>
      <c r="AI312" s="70"/>
      <c r="AJ312" s="71"/>
      <c r="AK312" s="71"/>
      <c r="AL312" s="72"/>
      <c r="AM312" s="130" t="s">
        <v>133</v>
      </c>
      <c r="AN312" s="469" t="s">
        <v>203</v>
      </c>
    </row>
    <row r="313" s="4" customFormat="true" ht="13.2" hidden="false" customHeight="false" outlineLevel="0" collapsed="false">
      <c r="A313" s="152"/>
      <c r="B313" s="112"/>
      <c r="C313" s="486" t="s">
        <v>656</v>
      </c>
      <c r="D313" s="299" t="s">
        <v>657</v>
      </c>
      <c r="E313" s="298" t="s">
        <v>658</v>
      </c>
      <c r="F313" s="327"/>
      <c r="G313" s="89"/>
      <c r="H313" s="71"/>
      <c r="I313" s="71"/>
      <c r="J313" s="72"/>
      <c r="K313" s="70"/>
      <c r="L313" s="71"/>
      <c r="M313" s="71"/>
      <c r="N313" s="72"/>
      <c r="O313" s="70"/>
      <c r="P313" s="71"/>
      <c r="Q313" s="71"/>
      <c r="R313" s="72"/>
      <c r="S313" s="70"/>
      <c r="T313" s="71"/>
      <c r="U313" s="71"/>
      <c r="V313" s="72"/>
      <c r="W313" s="89" t="n">
        <v>10</v>
      </c>
      <c r="X313" s="71" t="n">
        <v>0</v>
      </c>
      <c r="Y313" s="71" t="s">
        <v>39</v>
      </c>
      <c r="Z313" s="72" t="n">
        <v>2</v>
      </c>
      <c r="AA313" s="89" t="n">
        <v>10</v>
      </c>
      <c r="AB313" s="71" t="n">
        <v>0</v>
      </c>
      <c r="AC313" s="71" t="s">
        <v>39</v>
      </c>
      <c r="AD313" s="72" t="n">
        <v>2</v>
      </c>
      <c r="AE313" s="89" t="n">
        <v>10</v>
      </c>
      <c r="AF313" s="71" t="n">
        <v>0</v>
      </c>
      <c r="AG313" s="71" t="s">
        <v>39</v>
      </c>
      <c r="AH313" s="72" t="n">
        <v>2</v>
      </c>
      <c r="AI313" s="70"/>
      <c r="AJ313" s="71"/>
      <c r="AK313" s="71"/>
      <c r="AL313" s="72"/>
      <c r="AM313" s="469" t="s">
        <v>40</v>
      </c>
      <c r="AN313" s="469" t="s">
        <v>45</v>
      </c>
    </row>
    <row r="314" s="4" customFormat="true" ht="13.2" hidden="false" customHeight="false" outlineLevel="0" collapsed="false">
      <c r="A314" s="152"/>
      <c r="B314" s="112"/>
      <c r="C314" s="486" t="s">
        <v>659</v>
      </c>
      <c r="D314" s="299" t="s">
        <v>660</v>
      </c>
      <c r="E314" s="298" t="s">
        <v>661</v>
      </c>
      <c r="F314" s="327"/>
      <c r="G314" s="70"/>
      <c r="H314" s="71"/>
      <c r="I314" s="71"/>
      <c r="J314" s="72"/>
      <c r="K314" s="70"/>
      <c r="L314" s="71"/>
      <c r="M314" s="71"/>
      <c r="N314" s="72"/>
      <c r="O314" s="70" t="n">
        <v>5</v>
      </c>
      <c r="P314" s="71" t="n">
        <v>5</v>
      </c>
      <c r="Q314" s="71" t="s">
        <v>49</v>
      </c>
      <c r="R314" s="72" t="n">
        <v>3</v>
      </c>
      <c r="S314" s="70"/>
      <c r="T314" s="71"/>
      <c r="U314" s="71"/>
      <c r="V314" s="72"/>
      <c r="W314" s="89" t="n">
        <v>5</v>
      </c>
      <c r="X314" s="71" t="n">
        <v>5</v>
      </c>
      <c r="Y314" s="71" t="s">
        <v>49</v>
      </c>
      <c r="Z314" s="72" t="n">
        <v>3</v>
      </c>
      <c r="AA314" s="70"/>
      <c r="AB314" s="71"/>
      <c r="AC314" s="71"/>
      <c r="AD314" s="72"/>
      <c r="AE314" s="70" t="n">
        <v>5</v>
      </c>
      <c r="AF314" s="71" t="n">
        <v>5</v>
      </c>
      <c r="AG314" s="71" t="s">
        <v>49</v>
      </c>
      <c r="AH314" s="72" t="n">
        <v>3</v>
      </c>
      <c r="AI314" s="70"/>
      <c r="AJ314" s="71"/>
      <c r="AK314" s="71"/>
      <c r="AL314" s="72"/>
      <c r="AM314" s="469" t="s">
        <v>133</v>
      </c>
      <c r="AN314" s="469" t="s">
        <v>203</v>
      </c>
    </row>
    <row r="315" s="4" customFormat="true" ht="13.2" hidden="false" customHeight="false" outlineLevel="0" collapsed="false">
      <c r="A315" s="152"/>
      <c r="B315" s="112"/>
      <c r="C315" s="84" t="s">
        <v>662</v>
      </c>
      <c r="D315" s="299" t="s">
        <v>663</v>
      </c>
      <c r="E315" s="298" t="s">
        <v>664</v>
      </c>
      <c r="F315" s="327"/>
      <c r="G315" s="89"/>
      <c r="H315" s="71"/>
      <c r="I315" s="71"/>
      <c r="J315" s="72"/>
      <c r="K315" s="70"/>
      <c r="L315" s="71"/>
      <c r="M315" s="71"/>
      <c r="N315" s="72"/>
      <c r="O315" s="70" t="n">
        <v>0</v>
      </c>
      <c r="P315" s="71" t="n">
        <v>10</v>
      </c>
      <c r="Q315" s="71" t="s">
        <v>49</v>
      </c>
      <c r="R315" s="72" t="n">
        <v>2</v>
      </c>
      <c r="S315" s="70" t="n">
        <v>0</v>
      </c>
      <c r="T315" s="71" t="n">
        <v>10</v>
      </c>
      <c r="U315" s="71" t="s">
        <v>49</v>
      </c>
      <c r="V315" s="72" t="n">
        <v>2</v>
      </c>
      <c r="W315" s="70" t="n">
        <v>0</v>
      </c>
      <c r="X315" s="71" t="n">
        <v>10</v>
      </c>
      <c r="Y315" s="71" t="s">
        <v>49</v>
      </c>
      <c r="Z315" s="72" t="n">
        <v>2</v>
      </c>
      <c r="AA315" s="70" t="n">
        <v>0</v>
      </c>
      <c r="AB315" s="71" t="n">
        <v>10</v>
      </c>
      <c r="AC315" s="71" t="s">
        <v>49</v>
      </c>
      <c r="AD315" s="72" t="n">
        <v>2</v>
      </c>
      <c r="AE315" s="70" t="n">
        <v>0</v>
      </c>
      <c r="AF315" s="71" t="n">
        <v>10</v>
      </c>
      <c r="AG315" s="71" t="s">
        <v>49</v>
      </c>
      <c r="AH315" s="72" t="n">
        <v>2</v>
      </c>
      <c r="AI315" s="70"/>
      <c r="AJ315" s="71"/>
      <c r="AK315" s="71"/>
      <c r="AL315" s="72"/>
      <c r="AM315" s="469" t="s">
        <v>197</v>
      </c>
      <c r="AN315" s="469" t="s">
        <v>665</v>
      </c>
    </row>
    <row r="316" s="4" customFormat="true" ht="13.2" hidden="false" customHeight="false" outlineLevel="0" collapsed="false">
      <c r="A316" s="152"/>
      <c r="B316" s="112"/>
      <c r="C316" s="84" t="s">
        <v>666</v>
      </c>
      <c r="D316" s="299" t="s">
        <v>667</v>
      </c>
      <c r="E316" s="298" t="s">
        <v>668</v>
      </c>
      <c r="F316" s="327"/>
      <c r="G316" s="70"/>
      <c r="H316" s="71"/>
      <c r="I316" s="71"/>
      <c r="J316" s="72"/>
      <c r="K316" s="70"/>
      <c r="L316" s="71"/>
      <c r="M316" s="71"/>
      <c r="N316" s="72"/>
      <c r="O316" s="70" t="n">
        <v>0</v>
      </c>
      <c r="P316" s="71" t="n">
        <v>10</v>
      </c>
      <c r="Q316" s="71" t="s">
        <v>49</v>
      </c>
      <c r="R316" s="72" t="n">
        <v>2</v>
      </c>
      <c r="S316" s="70"/>
      <c r="T316" s="71"/>
      <c r="U316" s="71"/>
      <c r="V316" s="72"/>
      <c r="W316" s="70" t="n">
        <v>0</v>
      </c>
      <c r="X316" s="71" t="n">
        <v>10</v>
      </c>
      <c r="Y316" s="71" t="s">
        <v>49</v>
      </c>
      <c r="Z316" s="72" t="n">
        <v>2</v>
      </c>
      <c r="AA316" s="70"/>
      <c r="AB316" s="71"/>
      <c r="AC316" s="71"/>
      <c r="AD316" s="72"/>
      <c r="AE316" s="70" t="n">
        <v>0</v>
      </c>
      <c r="AF316" s="71" t="n">
        <v>10</v>
      </c>
      <c r="AG316" s="71" t="s">
        <v>49</v>
      </c>
      <c r="AH316" s="72" t="n">
        <v>2</v>
      </c>
      <c r="AI316" s="70"/>
      <c r="AJ316" s="71"/>
      <c r="AK316" s="71"/>
      <c r="AL316" s="72"/>
      <c r="AM316" s="469" t="s">
        <v>197</v>
      </c>
      <c r="AN316" s="469" t="s">
        <v>665</v>
      </c>
    </row>
    <row r="317" s="4" customFormat="true" ht="13.2" hidden="false" customHeight="false" outlineLevel="0" collapsed="false">
      <c r="A317" s="152"/>
      <c r="B317" s="112"/>
      <c r="C317" s="84" t="s">
        <v>669</v>
      </c>
      <c r="D317" s="487" t="s">
        <v>670</v>
      </c>
      <c r="E317" s="488" t="s">
        <v>671</v>
      </c>
      <c r="F317" s="382"/>
      <c r="G317" s="70"/>
      <c r="H317" s="71"/>
      <c r="I317" s="71"/>
      <c r="J317" s="72"/>
      <c r="K317" s="70"/>
      <c r="L317" s="71"/>
      <c r="M317" s="71"/>
      <c r="N317" s="72"/>
      <c r="O317" s="70"/>
      <c r="P317" s="71"/>
      <c r="Q317" s="71"/>
      <c r="R317" s="72"/>
      <c r="S317" s="70"/>
      <c r="T317" s="71"/>
      <c r="U317" s="71"/>
      <c r="V317" s="72"/>
      <c r="W317" s="479" t="n">
        <v>0</v>
      </c>
      <c r="X317" s="489" t="n">
        <v>10</v>
      </c>
      <c r="Y317" s="489" t="s">
        <v>49</v>
      </c>
      <c r="Z317" s="490" t="n">
        <v>3</v>
      </c>
      <c r="AA317" s="479" t="n">
        <v>0</v>
      </c>
      <c r="AB317" s="489" t="n">
        <v>10</v>
      </c>
      <c r="AC317" s="489" t="s">
        <v>49</v>
      </c>
      <c r="AD317" s="490" t="n">
        <v>3</v>
      </c>
      <c r="AE317" s="479" t="n">
        <v>0</v>
      </c>
      <c r="AF317" s="489" t="n">
        <v>10</v>
      </c>
      <c r="AG317" s="489" t="s">
        <v>49</v>
      </c>
      <c r="AH317" s="490" t="n">
        <v>3</v>
      </c>
      <c r="AI317" s="70"/>
      <c r="AJ317" s="71"/>
      <c r="AK317" s="71"/>
      <c r="AL317" s="72"/>
      <c r="AM317" s="469" t="s">
        <v>133</v>
      </c>
      <c r="AN317" s="469" t="s">
        <v>165</v>
      </c>
    </row>
    <row r="318" s="4" customFormat="true" ht="13.2" hidden="false" customHeight="false" outlineLevel="0" collapsed="false">
      <c r="A318" s="152"/>
      <c r="B318" s="112"/>
      <c r="C318" s="84" t="s">
        <v>672</v>
      </c>
      <c r="D318" s="487" t="s">
        <v>673</v>
      </c>
      <c r="E318" s="488"/>
      <c r="F318" s="382"/>
      <c r="G318" s="70" t="n">
        <v>0</v>
      </c>
      <c r="H318" s="71" t="n">
        <v>10</v>
      </c>
      <c r="I318" s="71" t="s">
        <v>49</v>
      </c>
      <c r="J318" s="72" t="n">
        <v>2</v>
      </c>
      <c r="K318" s="70" t="n">
        <v>0</v>
      </c>
      <c r="L318" s="71" t="n">
        <v>10</v>
      </c>
      <c r="M318" s="71" t="s">
        <v>49</v>
      </c>
      <c r="N318" s="72" t="n">
        <v>2</v>
      </c>
      <c r="O318" s="70" t="n">
        <v>0</v>
      </c>
      <c r="P318" s="71" t="n">
        <v>10</v>
      </c>
      <c r="Q318" s="71" t="s">
        <v>49</v>
      </c>
      <c r="R318" s="72" t="n">
        <v>2</v>
      </c>
      <c r="S318" s="70" t="n">
        <v>0</v>
      </c>
      <c r="T318" s="71" t="n">
        <v>10</v>
      </c>
      <c r="U318" s="71" t="s">
        <v>49</v>
      </c>
      <c r="V318" s="72" t="n">
        <v>2</v>
      </c>
      <c r="W318" s="70" t="n">
        <v>0</v>
      </c>
      <c r="X318" s="71" t="n">
        <v>10</v>
      </c>
      <c r="Y318" s="71" t="s">
        <v>49</v>
      </c>
      <c r="Z318" s="72" t="n">
        <v>2</v>
      </c>
      <c r="AA318" s="70" t="n">
        <v>0</v>
      </c>
      <c r="AB318" s="71" t="n">
        <v>10</v>
      </c>
      <c r="AC318" s="71" t="s">
        <v>49</v>
      </c>
      <c r="AD318" s="72" t="n">
        <v>2</v>
      </c>
      <c r="AE318" s="70" t="n">
        <v>0</v>
      </c>
      <c r="AF318" s="71" t="n">
        <v>10</v>
      </c>
      <c r="AG318" s="71" t="s">
        <v>49</v>
      </c>
      <c r="AH318" s="72" t="n">
        <v>2</v>
      </c>
      <c r="AI318" s="70"/>
      <c r="AJ318" s="71"/>
      <c r="AK318" s="71"/>
      <c r="AL318" s="72"/>
      <c r="AM318" s="469" t="s">
        <v>674</v>
      </c>
      <c r="AN318" s="469" t="s">
        <v>675</v>
      </c>
    </row>
    <row r="319" s="4" customFormat="true" ht="13.2" hidden="false" customHeight="false" outlineLevel="0" collapsed="false">
      <c r="A319" s="152"/>
      <c r="B319" s="112"/>
      <c r="C319" s="84" t="s">
        <v>676</v>
      </c>
      <c r="D319" s="487" t="s">
        <v>677</v>
      </c>
      <c r="E319" s="488"/>
      <c r="F319" s="382"/>
      <c r="G319" s="70" t="n">
        <v>0</v>
      </c>
      <c r="H319" s="71" t="n">
        <v>10</v>
      </c>
      <c r="I319" s="71" t="s">
        <v>49</v>
      </c>
      <c r="J319" s="72" t="n">
        <v>2</v>
      </c>
      <c r="K319" s="70" t="n">
        <v>0</v>
      </c>
      <c r="L319" s="71" t="n">
        <v>10</v>
      </c>
      <c r="M319" s="71" t="s">
        <v>49</v>
      </c>
      <c r="N319" s="72" t="n">
        <v>2</v>
      </c>
      <c r="O319" s="70" t="n">
        <v>0</v>
      </c>
      <c r="P319" s="71" t="n">
        <v>10</v>
      </c>
      <c r="Q319" s="71" t="s">
        <v>49</v>
      </c>
      <c r="R319" s="72" t="n">
        <v>2</v>
      </c>
      <c r="S319" s="70" t="n">
        <v>0</v>
      </c>
      <c r="T319" s="71" t="n">
        <v>10</v>
      </c>
      <c r="U319" s="71" t="s">
        <v>49</v>
      </c>
      <c r="V319" s="72" t="n">
        <v>2</v>
      </c>
      <c r="W319" s="70" t="n">
        <v>0</v>
      </c>
      <c r="X319" s="71" t="n">
        <v>10</v>
      </c>
      <c r="Y319" s="71" t="s">
        <v>49</v>
      </c>
      <c r="Z319" s="72" t="n">
        <v>2</v>
      </c>
      <c r="AA319" s="70" t="n">
        <v>0</v>
      </c>
      <c r="AB319" s="71" t="n">
        <v>10</v>
      </c>
      <c r="AC319" s="71" t="s">
        <v>49</v>
      </c>
      <c r="AD319" s="72" t="n">
        <v>2</v>
      </c>
      <c r="AE319" s="70" t="n">
        <v>0</v>
      </c>
      <c r="AF319" s="71" t="n">
        <v>10</v>
      </c>
      <c r="AG319" s="71" t="s">
        <v>49</v>
      </c>
      <c r="AH319" s="72" t="n">
        <v>2</v>
      </c>
      <c r="AI319" s="70"/>
      <c r="AJ319" s="71"/>
      <c r="AK319" s="71"/>
      <c r="AL319" s="72"/>
      <c r="AM319" s="469" t="s">
        <v>674</v>
      </c>
      <c r="AN319" s="469" t="s">
        <v>675</v>
      </c>
    </row>
    <row r="320" s="4" customFormat="true" ht="13.2" hidden="false" customHeight="false" outlineLevel="0" collapsed="false">
      <c r="A320" s="152"/>
      <c r="B320" s="112"/>
      <c r="C320" s="491" t="s">
        <v>678</v>
      </c>
      <c r="D320" s="487" t="s">
        <v>679</v>
      </c>
      <c r="E320" s="214"/>
      <c r="F320" s="492"/>
      <c r="G320" s="493"/>
      <c r="H320" s="493"/>
      <c r="I320" s="493"/>
      <c r="J320" s="494"/>
      <c r="K320" s="493" t="n">
        <v>0</v>
      </c>
      <c r="L320" s="493" t="n">
        <v>10</v>
      </c>
      <c r="M320" s="493" t="s">
        <v>49</v>
      </c>
      <c r="N320" s="494" t="n">
        <v>2</v>
      </c>
      <c r="O320" s="493"/>
      <c r="P320" s="493"/>
      <c r="Q320" s="493"/>
      <c r="R320" s="494"/>
      <c r="S320" s="493"/>
      <c r="T320" s="493"/>
      <c r="U320" s="493"/>
      <c r="V320" s="494"/>
      <c r="W320" s="493"/>
      <c r="X320" s="493"/>
      <c r="Y320" s="493"/>
      <c r="Z320" s="494"/>
      <c r="AA320" s="493"/>
      <c r="AB320" s="493"/>
      <c r="AC320" s="493"/>
      <c r="AD320" s="494"/>
      <c r="AE320" s="495"/>
      <c r="AF320" s="496"/>
      <c r="AG320" s="89"/>
      <c r="AH320" s="72"/>
      <c r="AI320" s="70"/>
      <c r="AJ320" s="71"/>
      <c r="AK320" s="71"/>
      <c r="AL320" s="72"/>
      <c r="AM320" s="478" t="s">
        <v>674</v>
      </c>
      <c r="AN320" s="19" t="s">
        <v>680</v>
      </c>
    </row>
    <row r="321" s="4" customFormat="true" ht="13.2" hidden="false" customHeight="false" outlineLevel="0" collapsed="false">
      <c r="A321" s="152"/>
      <c r="B321" s="112"/>
      <c r="C321" s="491" t="s">
        <v>681</v>
      </c>
      <c r="D321" s="497" t="s">
        <v>682</v>
      </c>
      <c r="E321" s="214"/>
      <c r="F321" s="492"/>
      <c r="G321" s="480"/>
      <c r="H321" s="489"/>
      <c r="I321" s="489"/>
      <c r="J321" s="490"/>
      <c r="K321" s="489"/>
      <c r="L321" s="489"/>
      <c r="M321" s="489"/>
      <c r="N321" s="490"/>
      <c r="O321" s="489" t="n">
        <v>0</v>
      </c>
      <c r="P321" s="489" t="n">
        <v>10</v>
      </c>
      <c r="Q321" s="489" t="s">
        <v>49</v>
      </c>
      <c r="R321" s="490" t="n">
        <v>2</v>
      </c>
      <c r="S321" s="489"/>
      <c r="T321" s="489"/>
      <c r="U321" s="489"/>
      <c r="V321" s="490"/>
      <c r="W321" s="489"/>
      <c r="X321" s="489"/>
      <c r="Y321" s="489"/>
      <c r="Z321" s="490"/>
      <c r="AA321" s="489"/>
      <c r="AB321" s="489"/>
      <c r="AC321" s="489"/>
      <c r="AD321" s="490"/>
      <c r="AE321" s="498"/>
      <c r="AF321" s="499"/>
      <c r="AG321" s="89"/>
      <c r="AH321" s="72"/>
      <c r="AI321" s="70"/>
      <c r="AJ321" s="71"/>
      <c r="AK321" s="71"/>
      <c r="AL321" s="72"/>
      <c r="AM321" s="500" t="s">
        <v>674</v>
      </c>
      <c r="AN321" s="501" t="s">
        <v>680</v>
      </c>
    </row>
    <row r="322" customFormat="false" ht="13.2" hidden="false" customHeight="false" outlineLevel="0" collapsed="false">
      <c r="A322" s="152"/>
      <c r="B322" s="112"/>
      <c r="C322" s="84" t="s">
        <v>683</v>
      </c>
      <c r="D322" s="419" t="s">
        <v>684</v>
      </c>
      <c r="E322" s="236" t="s">
        <v>685</v>
      </c>
      <c r="F322" s="327"/>
      <c r="G322" s="70" t="n">
        <v>0</v>
      </c>
      <c r="H322" s="71" t="n">
        <v>10</v>
      </c>
      <c r="I322" s="71" t="s">
        <v>49</v>
      </c>
      <c r="J322" s="72" t="n">
        <v>2</v>
      </c>
      <c r="K322" s="70" t="n">
        <v>0</v>
      </c>
      <c r="L322" s="71" t="n">
        <v>10</v>
      </c>
      <c r="M322" s="71" t="s">
        <v>49</v>
      </c>
      <c r="N322" s="72" t="n">
        <v>2</v>
      </c>
      <c r="O322" s="70" t="n">
        <v>0</v>
      </c>
      <c r="P322" s="71" t="n">
        <v>10</v>
      </c>
      <c r="Q322" s="71" t="s">
        <v>49</v>
      </c>
      <c r="R322" s="72" t="n">
        <v>2</v>
      </c>
      <c r="S322" s="70" t="n">
        <v>0</v>
      </c>
      <c r="T322" s="71" t="n">
        <v>10</v>
      </c>
      <c r="U322" s="71" t="s">
        <v>49</v>
      </c>
      <c r="V322" s="72" t="n">
        <v>2</v>
      </c>
      <c r="W322" s="70" t="n">
        <v>0</v>
      </c>
      <c r="X322" s="71" t="n">
        <v>10</v>
      </c>
      <c r="Y322" s="71" t="s">
        <v>49</v>
      </c>
      <c r="Z322" s="72" t="n">
        <v>2</v>
      </c>
      <c r="AA322" s="70" t="n">
        <v>0</v>
      </c>
      <c r="AB322" s="71" t="n">
        <v>10</v>
      </c>
      <c r="AC322" s="71" t="s">
        <v>49</v>
      </c>
      <c r="AD322" s="72" t="n">
        <v>2</v>
      </c>
      <c r="AE322" s="70" t="n">
        <v>0</v>
      </c>
      <c r="AF322" s="71" t="n">
        <v>10</v>
      </c>
      <c r="AG322" s="71" t="s">
        <v>49</v>
      </c>
      <c r="AH322" s="72" t="n">
        <v>2</v>
      </c>
      <c r="AI322" s="70"/>
      <c r="AJ322" s="71"/>
      <c r="AK322" s="71"/>
      <c r="AL322" s="72"/>
      <c r="AM322" s="469" t="s">
        <v>133</v>
      </c>
      <c r="AN322" s="469" t="s">
        <v>165</v>
      </c>
    </row>
    <row r="323" s="4" customFormat="true" ht="13.2" hidden="false" customHeight="false" outlineLevel="0" collapsed="false">
      <c r="A323" s="152"/>
      <c r="B323" s="112"/>
      <c r="C323" s="84" t="s">
        <v>686</v>
      </c>
      <c r="D323" s="419" t="s">
        <v>687</v>
      </c>
      <c r="E323" s="236"/>
      <c r="F323" s="327"/>
      <c r="G323" s="70"/>
      <c r="H323" s="71"/>
      <c r="I323" s="71"/>
      <c r="J323" s="72"/>
      <c r="K323" s="70"/>
      <c r="L323" s="71"/>
      <c r="M323" s="71"/>
      <c r="N323" s="72"/>
      <c r="O323" s="70"/>
      <c r="P323" s="71"/>
      <c r="Q323" s="71"/>
      <c r="R323" s="72"/>
      <c r="S323" s="70" t="n">
        <v>0</v>
      </c>
      <c r="T323" s="71" t="n">
        <v>10</v>
      </c>
      <c r="U323" s="71" t="s">
        <v>49</v>
      </c>
      <c r="V323" s="72" t="n">
        <v>2</v>
      </c>
      <c r="W323" s="70"/>
      <c r="X323" s="71"/>
      <c r="Y323" s="71"/>
      <c r="Z323" s="72"/>
      <c r="AA323" s="70"/>
      <c r="AB323" s="71"/>
      <c r="AC323" s="71"/>
      <c r="AD323" s="72"/>
      <c r="AE323" s="70"/>
      <c r="AF323" s="71"/>
      <c r="AG323" s="71"/>
      <c r="AH323" s="72"/>
      <c r="AI323" s="70"/>
      <c r="AJ323" s="71"/>
      <c r="AK323" s="71"/>
      <c r="AL323" s="72"/>
      <c r="AM323" s="469" t="s">
        <v>133</v>
      </c>
      <c r="AN323" s="469" t="s">
        <v>227</v>
      </c>
    </row>
    <row r="324" s="4" customFormat="true" ht="13.2" hidden="false" customHeight="false" outlineLevel="0" collapsed="false">
      <c r="A324" s="152"/>
      <c r="B324" s="112"/>
      <c r="C324" s="84" t="s">
        <v>688</v>
      </c>
      <c r="D324" s="419" t="s">
        <v>689</v>
      </c>
      <c r="E324" s="236" t="s">
        <v>690</v>
      </c>
      <c r="F324" s="327"/>
      <c r="G324" s="70"/>
      <c r="H324" s="71"/>
      <c r="I324" s="71"/>
      <c r="J324" s="72"/>
      <c r="K324" s="70"/>
      <c r="L324" s="71"/>
      <c r="M324" s="71"/>
      <c r="N324" s="72"/>
      <c r="O324" s="70" t="n">
        <v>0</v>
      </c>
      <c r="P324" s="71" t="n">
        <v>10</v>
      </c>
      <c r="Q324" s="71" t="s">
        <v>49</v>
      </c>
      <c r="R324" s="72" t="n">
        <v>2</v>
      </c>
      <c r="S324" s="70"/>
      <c r="T324" s="71"/>
      <c r="U324" s="71"/>
      <c r="V324" s="72"/>
      <c r="W324" s="70"/>
      <c r="X324" s="71"/>
      <c r="Y324" s="71"/>
      <c r="Z324" s="72"/>
      <c r="AA324" s="70"/>
      <c r="AB324" s="71"/>
      <c r="AC324" s="71"/>
      <c r="AD324" s="72"/>
      <c r="AE324" s="70"/>
      <c r="AF324" s="71"/>
      <c r="AG324" s="71"/>
      <c r="AH324" s="72"/>
      <c r="AI324" s="70"/>
      <c r="AJ324" s="71"/>
      <c r="AK324" s="71"/>
      <c r="AL324" s="72"/>
      <c r="AM324" s="469" t="s">
        <v>133</v>
      </c>
      <c r="AN324" s="469" t="s">
        <v>691</v>
      </c>
    </row>
    <row r="325" s="4" customFormat="true" ht="13.2" hidden="false" customHeight="false" outlineLevel="0" collapsed="false">
      <c r="A325" s="152"/>
      <c r="B325" s="112"/>
      <c r="C325" s="84" t="s">
        <v>692</v>
      </c>
      <c r="D325" s="419" t="s">
        <v>693</v>
      </c>
      <c r="E325" s="236"/>
      <c r="F325" s="327"/>
      <c r="G325" s="70"/>
      <c r="H325" s="71"/>
      <c r="I325" s="71"/>
      <c r="J325" s="72"/>
      <c r="K325" s="70"/>
      <c r="L325" s="71"/>
      <c r="M325" s="71"/>
      <c r="N325" s="72"/>
      <c r="O325" s="70"/>
      <c r="P325" s="71"/>
      <c r="Q325" s="71"/>
      <c r="R325" s="72"/>
      <c r="S325" s="70"/>
      <c r="T325" s="71"/>
      <c r="U325" s="71"/>
      <c r="V325" s="72"/>
      <c r="W325" s="70" t="n">
        <v>0</v>
      </c>
      <c r="X325" s="71" t="n">
        <v>10</v>
      </c>
      <c r="Y325" s="71" t="s">
        <v>49</v>
      </c>
      <c r="Z325" s="72" t="n">
        <v>2</v>
      </c>
      <c r="AA325" s="70"/>
      <c r="AB325" s="71"/>
      <c r="AC325" s="71"/>
      <c r="AD325" s="72"/>
      <c r="AE325" s="70"/>
      <c r="AF325" s="71"/>
      <c r="AG325" s="71"/>
      <c r="AH325" s="72"/>
      <c r="AI325" s="70"/>
      <c r="AJ325" s="71"/>
      <c r="AK325" s="71"/>
      <c r="AL325" s="72"/>
      <c r="AM325" s="469" t="s">
        <v>133</v>
      </c>
      <c r="AN325" s="469" t="s">
        <v>694</v>
      </c>
    </row>
    <row r="326" s="4" customFormat="true" ht="13.2" hidden="false" customHeight="false" outlineLevel="0" collapsed="false">
      <c r="A326" s="152"/>
      <c r="B326" s="112"/>
      <c r="C326" s="84" t="s">
        <v>695</v>
      </c>
      <c r="D326" s="419" t="s">
        <v>696</v>
      </c>
      <c r="E326" s="236"/>
      <c r="F326" s="327"/>
      <c r="G326" s="70"/>
      <c r="H326" s="71"/>
      <c r="I326" s="71"/>
      <c r="J326" s="72"/>
      <c r="K326" s="70"/>
      <c r="L326" s="71"/>
      <c r="M326" s="71"/>
      <c r="N326" s="72"/>
      <c r="O326" s="70" t="n">
        <v>0</v>
      </c>
      <c r="P326" s="71" t="n">
        <v>10</v>
      </c>
      <c r="Q326" s="71" t="s">
        <v>49</v>
      </c>
      <c r="R326" s="72" t="n">
        <v>2</v>
      </c>
      <c r="S326" s="70"/>
      <c r="T326" s="71"/>
      <c r="U326" s="71"/>
      <c r="V326" s="72"/>
      <c r="W326" s="70"/>
      <c r="X326" s="71"/>
      <c r="Y326" s="71"/>
      <c r="Z326" s="72"/>
      <c r="AA326" s="70"/>
      <c r="AB326" s="71"/>
      <c r="AC326" s="71"/>
      <c r="AD326" s="72"/>
      <c r="AE326" s="70"/>
      <c r="AF326" s="71"/>
      <c r="AG326" s="71"/>
      <c r="AH326" s="72"/>
      <c r="AI326" s="70"/>
      <c r="AJ326" s="71"/>
      <c r="AK326" s="71"/>
      <c r="AL326" s="72"/>
      <c r="AM326" s="469" t="s">
        <v>133</v>
      </c>
      <c r="AN326" s="469" t="s">
        <v>697</v>
      </c>
    </row>
    <row r="327" s="4" customFormat="true" ht="13.2" hidden="false" customHeight="false" outlineLevel="0" collapsed="false">
      <c r="A327" s="152"/>
      <c r="B327" s="112"/>
      <c r="C327" s="84" t="s">
        <v>698</v>
      </c>
      <c r="D327" s="419" t="s">
        <v>699</v>
      </c>
      <c r="E327" s="236"/>
      <c r="F327" s="327"/>
      <c r="G327" s="70"/>
      <c r="H327" s="71"/>
      <c r="I327" s="71"/>
      <c r="J327" s="72"/>
      <c r="K327" s="70"/>
      <c r="L327" s="71"/>
      <c r="M327" s="71"/>
      <c r="N327" s="72"/>
      <c r="O327" s="70"/>
      <c r="P327" s="71"/>
      <c r="Q327" s="71"/>
      <c r="R327" s="72"/>
      <c r="S327" s="70" t="n">
        <v>0</v>
      </c>
      <c r="T327" s="71" t="n">
        <v>10</v>
      </c>
      <c r="U327" s="71" t="s">
        <v>49</v>
      </c>
      <c r="V327" s="72" t="n">
        <v>2</v>
      </c>
      <c r="W327" s="70"/>
      <c r="X327" s="71"/>
      <c r="Y327" s="71"/>
      <c r="Z327" s="72"/>
      <c r="AA327" s="70"/>
      <c r="AB327" s="71"/>
      <c r="AC327" s="71"/>
      <c r="AD327" s="72"/>
      <c r="AE327" s="70"/>
      <c r="AF327" s="71"/>
      <c r="AG327" s="71"/>
      <c r="AH327" s="72"/>
      <c r="AI327" s="70"/>
      <c r="AJ327" s="71"/>
      <c r="AK327" s="71"/>
      <c r="AL327" s="72"/>
      <c r="AM327" s="469" t="s">
        <v>133</v>
      </c>
      <c r="AN327" s="469" t="s">
        <v>700</v>
      </c>
    </row>
    <row r="328" s="4" customFormat="true" ht="13.2" hidden="false" customHeight="false" outlineLevel="0" collapsed="false">
      <c r="A328" s="152"/>
      <c r="B328" s="112"/>
      <c r="C328" s="84" t="s">
        <v>701</v>
      </c>
      <c r="D328" s="419" t="s">
        <v>702</v>
      </c>
      <c r="E328" s="236" t="s">
        <v>703</v>
      </c>
      <c r="F328" s="327"/>
      <c r="G328" s="70"/>
      <c r="H328" s="71"/>
      <c r="I328" s="71"/>
      <c r="J328" s="72"/>
      <c r="K328" s="70" t="n">
        <v>0</v>
      </c>
      <c r="L328" s="71" t="n">
        <v>10</v>
      </c>
      <c r="M328" s="71" t="s">
        <v>49</v>
      </c>
      <c r="N328" s="72" t="n">
        <v>2</v>
      </c>
      <c r="O328" s="70"/>
      <c r="P328" s="71"/>
      <c r="Q328" s="71"/>
      <c r="R328" s="72"/>
      <c r="S328" s="70" t="n">
        <v>0</v>
      </c>
      <c r="T328" s="71" t="n">
        <v>10</v>
      </c>
      <c r="U328" s="71" t="s">
        <v>49</v>
      </c>
      <c r="V328" s="72" t="n">
        <v>2</v>
      </c>
      <c r="W328" s="70"/>
      <c r="X328" s="71"/>
      <c r="Y328" s="71"/>
      <c r="Z328" s="72"/>
      <c r="AA328" s="70" t="n">
        <v>0</v>
      </c>
      <c r="AB328" s="71" t="n">
        <v>10</v>
      </c>
      <c r="AC328" s="71" t="s">
        <v>49</v>
      </c>
      <c r="AD328" s="72" t="n">
        <v>2</v>
      </c>
      <c r="AE328" s="70"/>
      <c r="AF328" s="71"/>
      <c r="AG328" s="71"/>
      <c r="AH328" s="72"/>
      <c r="AI328" s="70" t="n">
        <v>0</v>
      </c>
      <c r="AJ328" s="71" t="n">
        <v>10</v>
      </c>
      <c r="AK328" s="71" t="s">
        <v>49</v>
      </c>
      <c r="AL328" s="72" t="n">
        <v>2</v>
      </c>
      <c r="AM328" s="469" t="s">
        <v>133</v>
      </c>
      <c r="AN328" s="469" t="s">
        <v>185</v>
      </c>
    </row>
    <row r="329" s="4" customFormat="true" ht="13.2" hidden="false" customHeight="false" outlineLevel="0" collapsed="false">
      <c r="A329" s="152"/>
      <c r="B329" s="112"/>
      <c r="C329" s="84" t="s">
        <v>704</v>
      </c>
      <c r="D329" s="419" t="s">
        <v>705</v>
      </c>
      <c r="E329" s="236"/>
      <c r="F329" s="327"/>
      <c r="G329" s="70" t="n">
        <v>0</v>
      </c>
      <c r="H329" s="71" t="n">
        <v>10</v>
      </c>
      <c r="I329" s="71" t="s">
        <v>49</v>
      </c>
      <c r="J329" s="72" t="n">
        <v>2</v>
      </c>
      <c r="K329" s="70"/>
      <c r="L329" s="71"/>
      <c r="M329" s="71"/>
      <c r="N329" s="72"/>
      <c r="O329" s="70" t="n">
        <v>0</v>
      </c>
      <c r="P329" s="71" t="n">
        <v>10</v>
      </c>
      <c r="Q329" s="71" t="s">
        <v>49</v>
      </c>
      <c r="R329" s="72" t="n">
        <v>2</v>
      </c>
      <c r="S329" s="70"/>
      <c r="T329" s="71"/>
      <c r="U329" s="71"/>
      <c r="V329" s="72"/>
      <c r="W329" s="70" t="n">
        <v>0</v>
      </c>
      <c r="X329" s="71" t="n">
        <v>10</v>
      </c>
      <c r="Y329" s="71" t="s">
        <v>49</v>
      </c>
      <c r="Z329" s="72" t="n">
        <v>2</v>
      </c>
      <c r="AA329" s="70"/>
      <c r="AB329" s="71"/>
      <c r="AC329" s="71"/>
      <c r="AD329" s="72"/>
      <c r="AE329" s="70" t="n">
        <v>0</v>
      </c>
      <c r="AF329" s="71" t="n">
        <v>10</v>
      </c>
      <c r="AG329" s="71" t="s">
        <v>49</v>
      </c>
      <c r="AH329" s="72" t="n">
        <v>2</v>
      </c>
      <c r="AI329" s="70"/>
      <c r="AJ329" s="71"/>
      <c r="AK329" s="71"/>
      <c r="AL329" s="72"/>
      <c r="AM329" s="469" t="s">
        <v>133</v>
      </c>
      <c r="AN329" s="469" t="s">
        <v>185</v>
      </c>
    </row>
    <row r="330" customFormat="false" ht="13.2" hidden="false" customHeight="false" outlineLevel="0" collapsed="false">
      <c r="A330" s="152"/>
      <c r="B330" s="112"/>
      <c r="C330" s="194" t="s">
        <v>706</v>
      </c>
      <c r="D330" s="422" t="s">
        <v>707</v>
      </c>
      <c r="E330" s="238"/>
      <c r="F330" s="382"/>
      <c r="G330" s="117"/>
      <c r="H330" s="118"/>
      <c r="I330" s="118"/>
      <c r="J330" s="119"/>
      <c r="K330" s="117" t="n">
        <v>0</v>
      </c>
      <c r="L330" s="118" t="n">
        <v>10</v>
      </c>
      <c r="M330" s="118" t="s">
        <v>49</v>
      </c>
      <c r="N330" s="119" t="n">
        <v>2</v>
      </c>
      <c r="O330" s="117"/>
      <c r="P330" s="118"/>
      <c r="Q330" s="118"/>
      <c r="R330" s="119"/>
      <c r="S330" s="117" t="n">
        <v>0</v>
      </c>
      <c r="T330" s="118" t="n">
        <v>10</v>
      </c>
      <c r="U330" s="118" t="s">
        <v>49</v>
      </c>
      <c r="V330" s="119" t="n">
        <v>2</v>
      </c>
      <c r="W330" s="117"/>
      <c r="X330" s="118"/>
      <c r="Y330" s="118"/>
      <c r="Z330" s="119"/>
      <c r="AA330" s="117" t="n">
        <v>0</v>
      </c>
      <c r="AB330" s="118" t="n">
        <v>10</v>
      </c>
      <c r="AC330" s="118" t="s">
        <v>49</v>
      </c>
      <c r="AD330" s="119" t="n">
        <v>2</v>
      </c>
      <c r="AE330" s="117"/>
      <c r="AF330" s="118"/>
      <c r="AG330" s="118"/>
      <c r="AH330" s="119"/>
      <c r="AI330" s="117" t="n">
        <v>0</v>
      </c>
      <c r="AJ330" s="118" t="n">
        <v>10</v>
      </c>
      <c r="AK330" s="118" t="s">
        <v>49</v>
      </c>
      <c r="AL330" s="119" t="n">
        <v>2</v>
      </c>
      <c r="AM330" s="121" t="s">
        <v>133</v>
      </c>
      <c r="AN330" s="121" t="s">
        <v>185</v>
      </c>
    </row>
    <row r="331" customFormat="false" ht="13.2" hidden="false" customHeight="false" outlineLevel="0" collapsed="false">
      <c r="A331" s="152"/>
      <c r="B331" s="112"/>
      <c r="C331" s="502" t="s">
        <v>708</v>
      </c>
      <c r="D331" s="503" t="s">
        <v>709</v>
      </c>
      <c r="E331" s="503"/>
      <c r="F331" s="504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 t="n">
        <v>0</v>
      </c>
      <c r="X331" s="71" t="n">
        <v>10</v>
      </c>
      <c r="Y331" s="71" t="s">
        <v>49</v>
      </c>
      <c r="Z331" s="71" t="n">
        <v>2</v>
      </c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505" t="s">
        <v>57</v>
      </c>
      <c r="AN331" s="505" t="s">
        <v>79</v>
      </c>
    </row>
    <row r="332" customFormat="false" ht="13.2" hidden="false" customHeight="false" outlineLevel="0" collapsed="false">
      <c r="A332" s="152"/>
      <c r="B332" s="112"/>
      <c r="C332" s="502" t="s">
        <v>710</v>
      </c>
      <c r="D332" s="503" t="s">
        <v>711</v>
      </c>
      <c r="E332" s="503"/>
      <c r="F332" s="504"/>
      <c r="G332" s="71" t="n">
        <v>0</v>
      </c>
      <c r="H332" s="71" t="n">
        <v>10</v>
      </c>
      <c r="I332" s="71" t="s">
        <v>49</v>
      </c>
      <c r="J332" s="71" t="n">
        <v>2</v>
      </c>
      <c r="K332" s="71"/>
      <c r="L332" s="71"/>
      <c r="M332" s="71"/>
      <c r="N332" s="71"/>
      <c r="O332" s="71" t="n">
        <v>0</v>
      </c>
      <c r="P332" s="71" t="n">
        <v>10</v>
      </c>
      <c r="Q332" s="71" t="s">
        <v>49</v>
      </c>
      <c r="R332" s="71" t="n">
        <v>2</v>
      </c>
      <c r="S332" s="71"/>
      <c r="T332" s="71"/>
      <c r="U332" s="71"/>
      <c r="V332" s="71"/>
      <c r="W332" s="71" t="n">
        <v>0</v>
      </c>
      <c r="X332" s="71" t="n">
        <v>10</v>
      </c>
      <c r="Y332" s="71" t="s">
        <v>49</v>
      </c>
      <c r="Z332" s="71" t="n">
        <v>2</v>
      </c>
      <c r="AA332" s="71"/>
      <c r="AB332" s="71"/>
      <c r="AC332" s="71"/>
      <c r="AD332" s="71"/>
      <c r="AE332" s="71" t="n">
        <v>0</v>
      </c>
      <c r="AF332" s="71" t="n">
        <v>10</v>
      </c>
      <c r="AG332" s="71" t="s">
        <v>49</v>
      </c>
      <c r="AH332" s="71" t="n">
        <v>2</v>
      </c>
      <c r="AI332" s="71"/>
      <c r="AJ332" s="71"/>
      <c r="AK332" s="71"/>
      <c r="AL332" s="71"/>
      <c r="AM332" s="505" t="s">
        <v>57</v>
      </c>
      <c r="AN332" s="505" t="s">
        <v>79</v>
      </c>
    </row>
    <row r="333" customFormat="false" ht="13.2" hidden="false" customHeight="false" outlineLevel="0" collapsed="false">
      <c r="A333" s="152"/>
      <c r="B333" s="112"/>
      <c r="C333" s="355" t="s">
        <v>712</v>
      </c>
      <c r="D333" s="506" t="s">
        <v>713</v>
      </c>
      <c r="E333" s="506"/>
      <c r="F333" s="507"/>
      <c r="G333" s="453"/>
      <c r="H333" s="453"/>
      <c r="I333" s="453"/>
      <c r="J333" s="453"/>
      <c r="K333" s="453"/>
      <c r="L333" s="453"/>
      <c r="M333" s="453"/>
      <c r="N333" s="453"/>
      <c r="O333" s="453"/>
      <c r="P333" s="453"/>
      <c r="Q333" s="453"/>
      <c r="R333" s="453"/>
      <c r="S333" s="453"/>
      <c r="T333" s="453"/>
      <c r="U333" s="453"/>
      <c r="V333" s="453"/>
      <c r="W333" s="71" t="n">
        <v>0</v>
      </c>
      <c r="X333" s="71" t="n">
        <v>10</v>
      </c>
      <c r="Y333" s="71" t="s">
        <v>49</v>
      </c>
      <c r="Z333" s="71" t="n">
        <v>2</v>
      </c>
      <c r="AA333" s="453"/>
      <c r="AB333" s="453"/>
      <c r="AC333" s="453"/>
      <c r="AD333" s="453"/>
      <c r="AE333" s="71" t="n">
        <v>0</v>
      </c>
      <c r="AF333" s="71" t="n">
        <v>10</v>
      </c>
      <c r="AG333" s="71" t="s">
        <v>49</v>
      </c>
      <c r="AH333" s="71" t="n">
        <v>2</v>
      </c>
      <c r="AI333" s="453"/>
      <c r="AJ333" s="453"/>
      <c r="AK333" s="453"/>
      <c r="AL333" s="453"/>
      <c r="AM333" s="152" t="s">
        <v>133</v>
      </c>
      <c r="AN333" s="508" t="s">
        <v>714</v>
      </c>
    </row>
    <row r="334" customFormat="false" ht="16.2" hidden="false" customHeight="true" outlineLevel="0" collapsed="false">
      <c r="A334" s="152"/>
      <c r="B334" s="112"/>
      <c r="C334" s="509" t="s">
        <v>715</v>
      </c>
      <c r="D334" s="509"/>
      <c r="E334" s="509"/>
      <c r="F334" s="509"/>
      <c r="G334" s="509"/>
      <c r="H334" s="509"/>
      <c r="I334" s="509"/>
      <c r="J334" s="509"/>
      <c r="K334" s="509"/>
      <c r="L334" s="509"/>
      <c r="M334" s="509"/>
      <c r="N334" s="509"/>
      <c r="O334" s="509"/>
      <c r="P334" s="509"/>
      <c r="Q334" s="509"/>
      <c r="R334" s="509"/>
      <c r="S334" s="509"/>
      <c r="T334" s="509"/>
      <c r="U334" s="509"/>
      <c r="V334" s="509"/>
      <c r="W334" s="509"/>
      <c r="X334" s="509"/>
      <c r="Y334" s="509"/>
      <c r="Z334" s="509"/>
      <c r="AA334" s="509"/>
      <c r="AB334" s="509"/>
      <c r="AC334" s="509"/>
      <c r="AD334" s="509"/>
      <c r="AE334" s="509"/>
      <c r="AF334" s="509"/>
      <c r="AG334" s="509"/>
      <c r="AH334" s="509"/>
      <c r="AI334" s="509"/>
      <c r="AJ334" s="509"/>
      <c r="AK334" s="509"/>
      <c r="AL334" s="509"/>
      <c r="AM334" s="509"/>
      <c r="AN334" s="509"/>
    </row>
    <row r="335" customFormat="false" ht="13.2" hidden="false" customHeight="false" outlineLevel="0" collapsed="false">
      <c r="A335" s="281"/>
      <c r="B335" s="112"/>
      <c r="C335" s="155" t="s">
        <v>716</v>
      </c>
      <c r="D335" s="50" t="s">
        <v>717</v>
      </c>
      <c r="E335" s="50" t="s">
        <v>717</v>
      </c>
      <c r="F335" s="212"/>
      <c r="G335" s="79"/>
      <c r="H335" s="77"/>
      <c r="I335" s="77"/>
      <c r="J335" s="80"/>
      <c r="K335" s="79"/>
      <c r="L335" s="77"/>
      <c r="M335" s="77"/>
      <c r="N335" s="80"/>
      <c r="O335" s="79" t="n">
        <v>0</v>
      </c>
      <c r="P335" s="77" t="n">
        <v>10</v>
      </c>
      <c r="Q335" s="77" t="s">
        <v>49</v>
      </c>
      <c r="R335" s="80" t="n">
        <v>3</v>
      </c>
      <c r="S335" s="79"/>
      <c r="T335" s="77"/>
      <c r="U335" s="77"/>
      <c r="V335" s="80"/>
      <c r="W335" s="76"/>
      <c r="X335" s="77"/>
      <c r="Y335" s="77"/>
      <c r="Z335" s="80"/>
      <c r="AA335" s="79"/>
      <c r="AB335" s="77"/>
      <c r="AC335" s="77"/>
      <c r="AD335" s="80"/>
      <c r="AE335" s="79"/>
      <c r="AF335" s="77"/>
      <c r="AG335" s="77"/>
      <c r="AH335" s="80"/>
      <c r="AI335" s="79"/>
      <c r="AJ335" s="77"/>
      <c r="AK335" s="77"/>
      <c r="AL335" s="80"/>
      <c r="AM335" s="150" t="s">
        <v>488</v>
      </c>
      <c r="AN335" s="129" t="s">
        <v>718</v>
      </c>
    </row>
    <row r="336" customFormat="false" ht="13.2" hidden="false" customHeight="false" outlineLevel="0" collapsed="false">
      <c r="A336" s="470"/>
      <c r="B336" s="112"/>
      <c r="C336" s="84" t="s">
        <v>719</v>
      </c>
      <c r="D336" s="298" t="s">
        <v>720</v>
      </c>
      <c r="E336" s="298" t="s">
        <v>721</v>
      </c>
      <c r="F336" s="300"/>
      <c r="G336" s="70"/>
      <c r="H336" s="71"/>
      <c r="I336" s="71"/>
      <c r="J336" s="72"/>
      <c r="K336" s="70"/>
      <c r="L336" s="71"/>
      <c r="M336" s="71"/>
      <c r="N336" s="72"/>
      <c r="O336" s="70"/>
      <c r="P336" s="71"/>
      <c r="Q336" s="71"/>
      <c r="R336" s="72"/>
      <c r="S336" s="70" t="n">
        <v>0</v>
      </c>
      <c r="T336" s="71" t="n">
        <v>10</v>
      </c>
      <c r="U336" s="71" t="s">
        <v>49</v>
      </c>
      <c r="V336" s="72" t="n">
        <v>3</v>
      </c>
      <c r="W336" s="89"/>
      <c r="X336" s="71"/>
      <c r="Y336" s="71"/>
      <c r="Z336" s="72"/>
      <c r="AA336" s="70"/>
      <c r="AB336" s="71"/>
      <c r="AC336" s="71"/>
      <c r="AD336" s="72"/>
      <c r="AE336" s="70"/>
      <c r="AF336" s="71"/>
      <c r="AG336" s="71"/>
      <c r="AH336" s="72"/>
      <c r="AI336" s="70"/>
      <c r="AJ336" s="71"/>
      <c r="AK336" s="71"/>
      <c r="AL336" s="72"/>
      <c r="AM336" s="150" t="s">
        <v>488</v>
      </c>
      <c r="AN336" s="152" t="s">
        <v>722</v>
      </c>
    </row>
    <row r="337" customFormat="false" ht="13.8" hidden="false" customHeight="false" outlineLevel="0" collapsed="false">
      <c r="A337" s="470"/>
      <c r="B337" s="112"/>
      <c r="C337" s="194" t="s">
        <v>723</v>
      </c>
      <c r="D337" s="483" t="s">
        <v>724</v>
      </c>
      <c r="E337" s="483" t="s">
        <v>724</v>
      </c>
      <c r="F337" s="457"/>
      <c r="G337" s="117"/>
      <c r="H337" s="118"/>
      <c r="I337" s="118"/>
      <c r="J337" s="119"/>
      <c r="K337" s="117"/>
      <c r="L337" s="118"/>
      <c r="M337" s="118"/>
      <c r="N337" s="119"/>
      <c r="O337" s="117"/>
      <c r="P337" s="118"/>
      <c r="Q337" s="118"/>
      <c r="R337" s="119"/>
      <c r="S337" s="117"/>
      <c r="T337" s="118"/>
      <c r="U337" s="118"/>
      <c r="V337" s="119"/>
      <c r="W337" s="153" t="n">
        <v>0</v>
      </c>
      <c r="X337" s="118" t="n">
        <v>10</v>
      </c>
      <c r="Y337" s="118" t="s">
        <v>49</v>
      </c>
      <c r="Z337" s="119" t="n">
        <v>3</v>
      </c>
      <c r="AA337" s="117"/>
      <c r="AB337" s="118"/>
      <c r="AC337" s="118"/>
      <c r="AD337" s="119"/>
      <c r="AE337" s="117"/>
      <c r="AF337" s="118"/>
      <c r="AG337" s="118"/>
      <c r="AH337" s="119"/>
      <c r="AI337" s="117"/>
      <c r="AJ337" s="118"/>
      <c r="AK337" s="118"/>
      <c r="AL337" s="119"/>
      <c r="AM337" s="383" t="s">
        <v>488</v>
      </c>
      <c r="AN337" s="120" t="s">
        <v>725</v>
      </c>
    </row>
    <row r="338" customFormat="false" ht="16.2" hidden="false" customHeight="false" outlineLevel="0" collapsed="false">
      <c r="A338" s="470"/>
      <c r="B338" s="112"/>
      <c r="C338" s="510" t="s">
        <v>726</v>
      </c>
      <c r="D338" s="510"/>
      <c r="E338" s="510"/>
      <c r="F338" s="510"/>
      <c r="G338" s="510"/>
      <c r="H338" s="510"/>
      <c r="I338" s="510"/>
      <c r="J338" s="510"/>
      <c r="K338" s="510"/>
      <c r="L338" s="510"/>
      <c r="M338" s="510"/>
      <c r="N338" s="510"/>
      <c r="O338" s="510"/>
      <c r="P338" s="510"/>
      <c r="Q338" s="510"/>
      <c r="R338" s="510"/>
      <c r="S338" s="510"/>
      <c r="T338" s="510"/>
      <c r="U338" s="510"/>
      <c r="V338" s="510"/>
      <c r="W338" s="510"/>
      <c r="X338" s="510"/>
      <c r="Y338" s="510"/>
      <c r="Z338" s="510"/>
      <c r="AA338" s="510"/>
      <c r="AB338" s="510"/>
      <c r="AC338" s="510"/>
      <c r="AD338" s="510"/>
      <c r="AE338" s="510"/>
      <c r="AF338" s="510"/>
      <c r="AG338" s="510"/>
      <c r="AH338" s="510"/>
      <c r="AI338" s="510"/>
      <c r="AJ338" s="510"/>
      <c r="AK338" s="510"/>
      <c r="AL338" s="510"/>
      <c r="AM338" s="510"/>
      <c r="AN338" s="510"/>
    </row>
    <row r="339" customFormat="false" ht="14.4" hidden="false" customHeight="false" outlineLevel="0" collapsed="false">
      <c r="A339" s="250"/>
      <c r="B339" s="429"/>
      <c r="C339" s="289" t="s">
        <v>727</v>
      </c>
      <c r="D339" s="156" t="s">
        <v>728</v>
      </c>
      <c r="E339" s="156" t="s">
        <v>729</v>
      </c>
      <c r="F339" s="365"/>
      <c r="G339" s="79"/>
      <c r="H339" s="77"/>
      <c r="I339" s="77"/>
      <c r="J339" s="80"/>
      <c r="K339" s="79"/>
      <c r="L339" s="77"/>
      <c r="M339" s="77"/>
      <c r="N339" s="80"/>
      <c r="O339" s="79" t="n">
        <v>0</v>
      </c>
      <c r="P339" s="77" t="n">
        <v>10</v>
      </c>
      <c r="Q339" s="77" t="s">
        <v>49</v>
      </c>
      <c r="R339" s="80" t="n">
        <v>3</v>
      </c>
      <c r="S339" s="79"/>
      <c r="T339" s="77"/>
      <c r="U339" s="77"/>
      <c r="V339" s="80"/>
      <c r="W339" s="79"/>
      <c r="X339" s="77"/>
      <c r="Y339" s="77"/>
      <c r="Z339" s="80"/>
      <c r="AA339" s="79"/>
      <c r="AB339" s="77"/>
      <c r="AC339" s="77"/>
      <c r="AD339" s="80"/>
      <c r="AE339" s="79"/>
      <c r="AF339" s="77"/>
      <c r="AG339" s="77"/>
      <c r="AH339" s="80"/>
      <c r="AI339" s="79"/>
      <c r="AJ339" s="77"/>
      <c r="AK339" s="77"/>
      <c r="AL339" s="80"/>
      <c r="AM339" s="511" t="s">
        <v>488</v>
      </c>
      <c r="AN339" s="110" t="s">
        <v>489</v>
      </c>
    </row>
    <row r="340" customFormat="false" ht="14.4" hidden="false" customHeight="false" outlineLevel="0" collapsed="false">
      <c r="A340" s="250"/>
      <c r="B340" s="429"/>
      <c r="C340" s="236" t="s">
        <v>730</v>
      </c>
      <c r="D340" s="236" t="s">
        <v>731</v>
      </c>
      <c r="E340" s="236" t="s">
        <v>721</v>
      </c>
      <c r="F340" s="354"/>
      <c r="G340" s="70"/>
      <c r="H340" s="71"/>
      <c r="I340" s="71"/>
      <c r="J340" s="72"/>
      <c r="K340" s="70"/>
      <c r="L340" s="71"/>
      <c r="M340" s="71"/>
      <c r="N340" s="72"/>
      <c r="O340" s="70"/>
      <c r="P340" s="71"/>
      <c r="Q340" s="71"/>
      <c r="R340" s="72"/>
      <c r="S340" s="70" t="n">
        <v>0</v>
      </c>
      <c r="T340" s="71" t="n">
        <v>10</v>
      </c>
      <c r="U340" s="71" t="s">
        <v>49</v>
      </c>
      <c r="V340" s="72" t="n">
        <v>3</v>
      </c>
      <c r="W340" s="70"/>
      <c r="X340" s="71"/>
      <c r="Y340" s="71"/>
      <c r="Z340" s="72"/>
      <c r="AA340" s="70"/>
      <c r="AB340" s="71"/>
      <c r="AC340" s="71"/>
      <c r="AD340" s="72"/>
      <c r="AE340" s="70"/>
      <c r="AF340" s="71"/>
      <c r="AG340" s="71"/>
      <c r="AH340" s="72"/>
      <c r="AI340" s="70"/>
      <c r="AJ340" s="71"/>
      <c r="AK340" s="71"/>
      <c r="AL340" s="72"/>
      <c r="AM340" s="150" t="s">
        <v>488</v>
      </c>
      <c r="AN340" s="152" t="s">
        <v>489</v>
      </c>
    </row>
    <row r="341" customFormat="false" ht="15" hidden="false" customHeight="false" outlineLevel="0" collapsed="false">
      <c r="A341" s="250"/>
      <c r="B341" s="429"/>
      <c r="C341" s="208" t="s">
        <v>723</v>
      </c>
      <c r="D341" s="392" t="s">
        <v>732</v>
      </c>
      <c r="E341" s="392" t="s">
        <v>724</v>
      </c>
      <c r="F341" s="512"/>
      <c r="G341" s="86"/>
      <c r="H341" s="87"/>
      <c r="I341" s="87"/>
      <c r="J341" s="88"/>
      <c r="K341" s="86"/>
      <c r="L341" s="87"/>
      <c r="M341" s="87"/>
      <c r="N341" s="88"/>
      <c r="O341" s="86"/>
      <c r="P341" s="87"/>
      <c r="Q341" s="87"/>
      <c r="R341" s="88"/>
      <c r="S341" s="86"/>
      <c r="T341" s="87"/>
      <c r="U341" s="87"/>
      <c r="V341" s="88"/>
      <c r="W341" s="86" t="n">
        <v>0</v>
      </c>
      <c r="X341" s="87" t="n">
        <v>10</v>
      </c>
      <c r="Y341" s="87" t="s">
        <v>49</v>
      </c>
      <c r="Z341" s="88" t="n">
        <v>3</v>
      </c>
      <c r="AA341" s="86"/>
      <c r="AB341" s="87"/>
      <c r="AC341" s="87"/>
      <c r="AD341" s="88"/>
      <c r="AE341" s="86"/>
      <c r="AF341" s="87"/>
      <c r="AG341" s="87"/>
      <c r="AH341" s="88"/>
      <c r="AI341" s="86"/>
      <c r="AJ341" s="87"/>
      <c r="AK341" s="87"/>
      <c r="AL341" s="88"/>
      <c r="AM341" s="513" t="s">
        <v>488</v>
      </c>
      <c r="AN341" s="241" t="s">
        <v>489</v>
      </c>
    </row>
    <row r="342" customFormat="false" ht="16.5" hidden="false" customHeight="true" outlineLevel="0" collapsed="false">
      <c r="A342" s="250"/>
      <c r="B342" s="429"/>
    </row>
    <row r="343" customFormat="false" ht="16.5" hidden="false" customHeight="true" outlineLevel="0" collapsed="false">
      <c r="A343" s="250"/>
      <c r="B343" s="429"/>
    </row>
    <row r="344" customFormat="false" ht="16.5" hidden="false" customHeight="true" outlineLevel="0" collapsed="false">
      <c r="A344" s="250"/>
      <c r="B344" s="429"/>
    </row>
    <row r="345" customFormat="false" ht="16.5" hidden="false" customHeight="true" outlineLevel="0" collapsed="false">
      <c r="A345" s="250"/>
      <c r="B345" s="429"/>
    </row>
    <row r="346" customFormat="false" ht="16.5" hidden="false" customHeight="true" outlineLevel="0" collapsed="false">
      <c r="A346" s="250"/>
      <c r="B346" s="429"/>
    </row>
    <row r="347" customFormat="false" ht="16.5" hidden="false" customHeight="true" outlineLevel="0" collapsed="false">
      <c r="A347" s="250"/>
      <c r="B347" s="429"/>
    </row>
    <row r="348" customFormat="false" ht="16.5" hidden="false" customHeight="true" outlineLevel="0" collapsed="false">
      <c r="A348" s="250"/>
      <c r="B348" s="429"/>
    </row>
    <row r="349" customFormat="false" ht="13.2" hidden="false" customHeight="false" outlineLevel="0" collapsed="false">
      <c r="A349" s="250"/>
      <c r="B349" s="429"/>
    </row>
    <row r="350" customFormat="false" ht="13.2" hidden="false" customHeight="false" outlineLevel="0" collapsed="false">
      <c r="A350" s="250"/>
      <c r="B350" s="429"/>
    </row>
    <row r="351" customFormat="false" ht="13.2" hidden="false" customHeight="false" outlineLevel="0" collapsed="false">
      <c r="A351" s="250"/>
      <c r="B351" s="429"/>
    </row>
    <row r="352" customFormat="false" ht="13.2" hidden="false" customHeight="false" outlineLevel="0" collapsed="false">
      <c r="A352" s="514"/>
      <c r="B352" s="515"/>
    </row>
    <row r="353" customFormat="false" ht="13.2" hidden="false" customHeight="false" outlineLevel="0" collapsed="false">
      <c r="A353" s="514"/>
      <c r="B353" s="422"/>
    </row>
    <row r="354" customFormat="false" ht="13.2" hidden="false" customHeight="false" outlineLevel="0" collapsed="false">
      <c r="A354" s="514"/>
      <c r="B354" s="422"/>
    </row>
    <row r="355" customFormat="false" ht="13.2" hidden="false" customHeight="false" outlineLevel="0" collapsed="false">
      <c r="A355" s="514"/>
      <c r="B355" s="422"/>
    </row>
    <row r="356" customFormat="false" ht="13.8" hidden="false" customHeight="false" outlineLevel="0" collapsed="false">
      <c r="A356" s="516"/>
      <c r="B356" s="517"/>
    </row>
  </sheetData>
  <mergeCells count="139">
    <mergeCell ref="A1:AN1"/>
    <mergeCell ref="A2:AN2"/>
    <mergeCell ref="A3:AN3"/>
    <mergeCell ref="A4:AN4"/>
    <mergeCell ref="A5:AN5"/>
    <mergeCell ref="A18:A20"/>
    <mergeCell ref="C18:C20"/>
    <mergeCell ref="D18:D20"/>
    <mergeCell ref="F18:F20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M20"/>
    <mergeCell ref="AN18:AN20"/>
    <mergeCell ref="G19:H19"/>
    <mergeCell ref="K19:L19"/>
    <mergeCell ref="O19:P19"/>
    <mergeCell ref="S19:T19"/>
    <mergeCell ref="W19:X19"/>
    <mergeCell ref="AA19:AB19"/>
    <mergeCell ref="AE19:AF19"/>
    <mergeCell ref="AI19:AJ19"/>
    <mergeCell ref="A21:AN21"/>
    <mergeCell ref="A22:AN22"/>
    <mergeCell ref="A23:AN23"/>
    <mergeCell ref="A28:AN28"/>
    <mergeCell ref="C29:AN29"/>
    <mergeCell ref="C33:AN33"/>
    <mergeCell ref="A38:AN38"/>
    <mergeCell ref="C39:AN39"/>
    <mergeCell ref="C44:AN44"/>
    <mergeCell ref="C51:AN51"/>
    <mergeCell ref="A52:AN52"/>
    <mergeCell ref="C53:AN53"/>
    <mergeCell ref="C57:AN57"/>
    <mergeCell ref="C62:AN62"/>
    <mergeCell ref="A67:AN67"/>
    <mergeCell ref="A73:AN73"/>
    <mergeCell ref="A76:AN76"/>
    <mergeCell ref="A82:AN82"/>
    <mergeCell ref="A88:AN88"/>
    <mergeCell ref="A92:AN92"/>
    <mergeCell ref="A96:AN96"/>
    <mergeCell ref="A100:AN100"/>
    <mergeCell ref="A106:AN106"/>
    <mergeCell ref="A115:AN115"/>
    <mergeCell ref="A122:AN122"/>
    <mergeCell ref="A123:AN123"/>
    <mergeCell ref="A124:AN124"/>
    <mergeCell ref="A129:AN129"/>
    <mergeCell ref="C134:AN134"/>
    <mergeCell ref="C139:AN139"/>
    <mergeCell ref="C144:AN144"/>
    <mergeCell ref="A149:AN149"/>
    <mergeCell ref="A150:AN150"/>
    <mergeCell ref="A151:A153"/>
    <mergeCell ref="C151:C153"/>
    <mergeCell ref="D151:D153"/>
    <mergeCell ref="F151:F153"/>
    <mergeCell ref="G151:J151"/>
    <mergeCell ref="K151:N151"/>
    <mergeCell ref="O151:R151"/>
    <mergeCell ref="S151:V151"/>
    <mergeCell ref="W151:Z151"/>
    <mergeCell ref="AA151:AD151"/>
    <mergeCell ref="AE151:AH151"/>
    <mergeCell ref="AI151:AL151"/>
    <mergeCell ref="AM151:AM153"/>
    <mergeCell ref="AN151:AN153"/>
    <mergeCell ref="G152:H152"/>
    <mergeCell ref="K152:L152"/>
    <mergeCell ref="O152:P152"/>
    <mergeCell ref="S152:T152"/>
    <mergeCell ref="W152:X152"/>
    <mergeCell ref="AA152:AB152"/>
    <mergeCell ref="AE152:AF152"/>
    <mergeCell ref="AI152:AJ152"/>
    <mergeCell ref="A154:AN154"/>
    <mergeCell ref="C155:AN155"/>
    <mergeCell ref="C160:AN160"/>
    <mergeCell ref="A167:AN167"/>
    <mergeCell ref="C168:AN168"/>
    <mergeCell ref="C173:AN173"/>
    <mergeCell ref="A179:AN179"/>
    <mergeCell ref="C180:AN180"/>
    <mergeCell ref="C185:AN185"/>
    <mergeCell ref="A191:AN191"/>
    <mergeCell ref="C192:AN192"/>
    <mergeCell ref="C197:AN197"/>
    <mergeCell ref="A203:AN203"/>
    <mergeCell ref="C204:AN204"/>
    <mergeCell ref="C209:AN209"/>
    <mergeCell ref="A215:AN215"/>
    <mergeCell ref="C216:AN216"/>
    <mergeCell ref="C221:AN221"/>
    <mergeCell ref="C227:AN227"/>
    <mergeCell ref="A228:AN228"/>
    <mergeCell ref="C233:AN233"/>
    <mergeCell ref="A240:AN240"/>
    <mergeCell ref="C241:AN241"/>
    <mergeCell ref="C246:AN246"/>
    <mergeCell ref="A252:AN252"/>
    <mergeCell ref="C253:AN253"/>
    <mergeCell ref="C258:AN258"/>
    <mergeCell ref="A264:AN264"/>
    <mergeCell ref="C265:AN265"/>
    <mergeCell ref="C270:AN270"/>
    <mergeCell ref="A276:AN276"/>
    <mergeCell ref="A277:AN277"/>
    <mergeCell ref="A278:A280"/>
    <mergeCell ref="B278:B280"/>
    <mergeCell ref="C278:C280"/>
    <mergeCell ref="D278:D280"/>
    <mergeCell ref="F278:F280"/>
    <mergeCell ref="G278:J278"/>
    <mergeCell ref="K278:N278"/>
    <mergeCell ref="O278:R278"/>
    <mergeCell ref="S278:V278"/>
    <mergeCell ref="W278:Z278"/>
    <mergeCell ref="AA278:AD278"/>
    <mergeCell ref="AE278:AH278"/>
    <mergeCell ref="AI278:AL278"/>
    <mergeCell ref="AM278:AM280"/>
    <mergeCell ref="AN278:AN280"/>
    <mergeCell ref="G279:H279"/>
    <mergeCell ref="K279:L279"/>
    <mergeCell ref="O279:P279"/>
    <mergeCell ref="S279:T279"/>
    <mergeCell ref="W279:X279"/>
    <mergeCell ref="AA279:AB279"/>
    <mergeCell ref="AE279:AF279"/>
    <mergeCell ref="AI279:AJ279"/>
    <mergeCell ref="C334:AN334"/>
    <mergeCell ref="C338:AN3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21" man="true" max="16383" min="0"/>
    <brk id="190" man="true" max="16383" min="0"/>
    <brk id="227" man="true" max="16383" min="0"/>
    <brk id="2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6:03:48Z</dcterms:created>
  <dc:creator>davidj</dc:creator>
  <dc:description/>
  <dc:language>en-US</dc:language>
  <cp:lastModifiedBy>Szalai Ferenc</cp:lastModifiedBy>
  <cp:lastPrinted>2017-03-01T07:58:16Z</cp:lastPrinted>
  <dcterms:modified xsi:type="dcterms:W3CDTF">2022-04-16T12:08:42Z</dcterms:modified>
  <cp:revision>0</cp:revision>
  <dc:subject/>
  <dc:title/>
</cp:coreProperties>
</file>